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act information" sheetId="1" state="visible" r:id="rId2"/>
    <sheet name="WwTW" sheetId="2" state="visible" r:id="rId3"/>
    <sheet name="Small WwTW" sheetId="3" state="visible" r:id="rId4"/>
    <sheet name="STC" sheetId="4" state="visible" r:id="rId5"/>
    <sheet name="Contracts" sheetId="5" state="visible" r:id="rId6"/>
    <sheet name="Definitions" sheetId="6" state="visible" r:id="rId7"/>
  </sheets>
  <externalReferences>
    <externalReference r:id="rId8"/>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17" uniqueCount="716">
  <si>
    <t xml:space="preserve">Bioresources physical and contract information</t>
  </si>
  <si>
    <t xml:space="preserve">Thames Water Utilities Limited (TWUL)</t>
  </si>
  <si>
    <t xml:space="preserve">Purpose</t>
  </si>
  <si>
    <r>
      <rPr>
        <sz val="11"/>
        <color rgb="FF000000"/>
        <rFont val="Arial"/>
        <family val="2"/>
        <charset val="1"/>
      </rPr>
      <t xml:space="preserve">This spreadsheet provides information about water and sewerage company sewage sludge production sites (known as wastewater treatment works (WwTWs) and sludge treatment facilities (STCs). It is provided in line with guidelines published by Ofwat on its website.
</t>
    </r>
    <r>
      <rPr>
        <sz val="11"/>
        <color rgb="FFFF0000"/>
        <rFont val="Arial"/>
        <family val="2"/>
        <charset val="1"/>
      </rPr>
      <t xml:space="preserve">
</t>
    </r>
    <r>
      <rPr>
        <sz val="11"/>
        <rFont val="Arial"/>
        <family val="2"/>
        <charset val="1"/>
      </rPr>
      <t xml:space="preserve">Companies are required to provide data under the columns marked mandatory. Any additional information can be provided on a voluntary basis.</t>
    </r>
  </si>
  <si>
    <t xml:space="preserve">The water and sewerage company areas in England and Wales</t>
  </si>
  <si>
    <t xml:space="preserve">Water and Sewerage Company name</t>
  </si>
  <si>
    <t xml:space="preserve">Financial Year the data relates to </t>
  </si>
  <si>
    <t xml:space="preserve">2017-18</t>
  </si>
  <si>
    <t xml:space="preserve">Date the spreadsheet was published</t>
  </si>
  <si>
    <t xml:space="preserve">31st July 2018</t>
  </si>
  <si>
    <t xml:space="preserve">Contact details for anyone wanting to discuss commercial opportunities arising from this information</t>
  </si>
  <si>
    <t xml:space="preserve">Garry Strange
Sludge Strategy Manager
garry.strange@thameswater.co.uk</t>
  </si>
  <si>
    <t xml:space="preserve">Brief description of geographical boundary of data included here</t>
  </si>
  <si>
    <t xml:space="preserve">All current sludge operations within TWUL boundary</t>
  </si>
  <si>
    <t xml:space="preserve">Brief description of level of data assurance</t>
  </si>
  <si>
    <t xml:space="preserve">This information has been assured as part of company annual performance review. As such it has undergone an internal check, review and sign off process of the methodology undertaken and the data produced. The information has then been externally audited by KMPG. The final data tables have been signed off through a Board approval process, so that the Board is fully aware of the information being released.</t>
  </si>
  <si>
    <t xml:space="preserve">Summary of significant changes since the most recently previously published version of the information and this version </t>
  </si>
  <si>
    <t xml:space="preserve">1) Volumes updated with current year.
2) Details of tanker sizes are those currently used for operational issues &amp; road haulage - see WWTW column V. A potentially larger vehicle could be used if routed to site differently and access modifications undertaken on site. 
3) Sites that don't generally export have been given a nominal 3%DS thickened sludge figure, but this could vary depending on where in the process the sludge is tankered from.
4) Volatile matter content given nominal 75% for chemically dosed and 80% for other sites.
5) Site manned opening times are normally 7am-3pm, Mon-Fri but tanker access hours shown in WWTW column U and STC column M for STC access hours.</t>
  </si>
  <si>
    <t xml:space="preserve">Key:        Input cell colour     </t>
  </si>
  <si>
    <t xml:space="preserve">Spreadsheet template version 1, April 2017</t>
  </si>
  <si>
    <t xml:space="preserve">WwTW Sludge Production Sites for population served greater than 2000</t>
  </si>
  <si>
    <t xml:space="preserve">Section A: Identifier</t>
  </si>
  <si>
    <t xml:space="preserve">Section B: Sludge production information</t>
  </si>
  <si>
    <t xml:space="preserve">Section C: Sludge quality</t>
  </si>
  <si>
    <t xml:space="preserve">Section D: Site particulars</t>
  </si>
  <si>
    <t xml:space="preserve">Section E: Sludge contracts</t>
  </si>
  <si>
    <t xml:space="preserve">Specification</t>
  </si>
  <si>
    <t xml:space="preserve">WwTW site name</t>
  </si>
  <si>
    <t xml:space="preserve">WwTW location grid ref latitude</t>
  </si>
  <si>
    <t xml:space="preserve">WwTW location grid ref longitude</t>
  </si>
  <si>
    <t xml:space="preserve">Volume of raw sludge produced per year</t>
  </si>
  <si>
    <t xml:space="preserve">Estimated or Measured volume of sludge</t>
  </si>
  <si>
    <t xml:space="preserve">Average Dry Solids of sludge produced by works %</t>
  </si>
  <si>
    <t xml:space="preserve">Estimated or Measured %dry solids sludge</t>
  </si>
  <si>
    <t xml:space="preserve">typical volatile solids content</t>
  </si>
  <si>
    <t xml:space="preserve">WwTW classification</t>
  </si>
  <si>
    <t xml:space="preserve">Inlet Screened &lt;=6mm</t>
  </si>
  <si>
    <t xml:space="preserve">De-gritting at inlet works</t>
  </si>
  <si>
    <t xml:space="preserve">Sludge screened</t>
  </si>
  <si>
    <t xml:space="preserve">Further information (unusual sludge constituents, planning constraints, freshness etc.) </t>
  </si>
  <si>
    <t xml:space="preserve">Is site co-located with a Sludge Treatment Centre (STC)?</t>
  </si>
  <si>
    <t xml:space="preserve">Operating hours of the site</t>
  </si>
  <si>
    <t xml:space="preserve">What is the maximum size (capacity) of tanker that can enter the works?</t>
  </si>
  <si>
    <t xml:space="preserve">What is the minimum requirement for tanker sludge collection frequency?</t>
  </si>
  <si>
    <t xml:space="preserve">Other</t>
  </si>
  <si>
    <t xml:space="preserve">Is site covered by transport contract? If so, enter contract reference in cell</t>
  </si>
  <si>
    <t xml:space="preserve">Is site covered by treatment contract? If so, enter contract reference in cell</t>
  </si>
  <si>
    <t xml:space="preserve">Is site covered by any other sludge contract? If so, enter contract reference in cell</t>
  </si>
  <si>
    <t xml:space="preserve">Input type</t>
  </si>
  <si>
    <t xml:space="preserve">name</t>
  </si>
  <si>
    <t xml:space="preserve">grid ref latitude</t>
  </si>
  <si>
    <t xml:space="preserve">grid ref longitude</t>
  </si>
  <si>
    <t xml:space="preserve">volume (TDS)</t>
  </si>
  <si>
    <t xml:space="preserve">estimated/ measured</t>
  </si>
  <si>
    <t xml:space="preserve">%</t>
  </si>
  <si>
    <t xml:space="preserve">% VS</t>
  </si>
  <si>
    <t xml:space="preserve">See definitions page</t>
  </si>
  <si>
    <t xml:space="preserve">Y/N</t>
  </si>
  <si>
    <t xml:space="preserve">As appropriate</t>
  </si>
  <si>
    <t xml:space="preserve">days/time</t>
  </si>
  <si>
    <t xml:space="preserve">tanker size, m3</t>
  </si>
  <si>
    <t xml:space="preserve">time</t>
  </si>
  <si>
    <t xml:space="preserve">"No" or unique contract reference</t>
  </si>
  <si>
    <t xml:space="preserve">Mandatory requirement</t>
  </si>
  <si>
    <t xml:space="preserve">Yes</t>
  </si>
  <si>
    <t xml:space="preserve">Abingdon</t>
  </si>
  <si>
    <t xml:space="preserve">Measured</t>
  </si>
  <si>
    <t xml:space="preserve">Cphos SB</t>
  </si>
  <si>
    <t xml:space="preserve">Y</t>
  </si>
  <si>
    <t xml:space="preserve">N</t>
  </si>
  <si>
    <t xml:space="preserve">06.00-18.00</t>
  </si>
  <si>
    <t xml:space="preserve">6W-RoRo-15</t>
  </si>
  <si>
    <t xml:space="preserve">3-4 visits/wk to remove 1 or 2 bins</t>
  </si>
  <si>
    <t xml:space="preserve">A,B</t>
  </si>
  <si>
    <t xml:space="preserve">No</t>
  </si>
  <si>
    <t xml:space="preserve">Aldershot</t>
  </si>
  <si>
    <t xml:space="preserve">Bphos SAS</t>
  </si>
  <si>
    <t xml:space="preserve">24hr</t>
  </si>
  <si>
    <t xml:space="preserve">Artic/30</t>
  </si>
  <si>
    <t xml:space="preserve">Visit 5 D/wk</t>
  </si>
  <si>
    <t xml:space="preserve">A</t>
  </si>
  <si>
    <t xml:space="preserve">Alton</t>
  </si>
  <si>
    <t xml:space="preserve">06.00-19.00</t>
  </si>
  <si>
    <t xml:space="preserve">Visit 5D/wk</t>
  </si>
  <si>
    <t xml:space="preserve">Ampney St Peter</t>
  </si>
  <si>
    <t xml:space="preserve">SB</t>
  </si>
  <si>
    <t xml:space="preserve">8W/20</t>
  </si>
  <si>
    <t xml:space="preserve">2 x 20m3 1D/Wk1 &amp; 1 x 20m3 Wk2</t>
  </si>
  <si>
    <t xml:space="preserve">Appleton</t>
  </si>
  <si>
    <t xml:space="preserve">Visit 2D/wk.</t>
  </si>
  <si>
    <t xml:space="preserve">Arborfield</t>
  </si>
  <si>
    <t xml:space="preserve">Visit 4D/wk</t>
  </si>
  <si>
    <t xml:space="preserve">Ascot</t>
  </si>
  <si>
    <t xml:space="preserve">Cphos SAS</t>
  </si>
  <si>
    <t xml:space="preserve">08.00-18.00 </t>
  </si>
  <si>
    <t xml:space="preserve">Wokingham</t>
  </si>
  <si>
    <t xml:space="preserve">07.30-18.00</t>
  </si>
  <si>
    <t xml:space="preserve">Visit 2D/wk</t>
  </si>
  <si>
    <t xml:space="preserve">Ash Vale</t>
  </si>
  <si>
    <t xml:space="preserve">Mon-Fri after 07.30 up to 18.00. SAT after 09.00-16.00. </t>
  </si>
  <si>
    <t xml:space="preserve">Visit 3D/wk </t>
  </si>
  <si>
    <t xml:space="preserve">Aylesbury</t>
  </si>
  <si>
    <t xml:space="preserve">N/A - ad-hoc as colocated</t>
  </si>
  <si>
    <t xml:space="preserve">Bampton</t>
  </si>
  <si>
    <t xml:space="preserve">CSAS</t>
  </si>
  <si>
    <t xml:space="preserve">Visit 2D/Wk</t>
  </si>
  <si>
    <t xml:space="preserve">Banbury</t>
  </si>
  <si>
    <t xml:space="preserve">Basingstoke</t>
  </si>
  <si>
    <t xml:space="preserve">Estimated</t>
  </si>
  <si>
    <t xml:space="preserve">%DS estimated as no liquid sludge removed</t>
  </si>
  <si>
    <t xml:space="preserve">Beckton</t>
  </si>
  <si>
    <t xml:space="preserve">SAS</t>
  </si>
  <si>
    <t xml:space="preserve">This site cannot accept imports due to planning restrictions
%DS estimated as no liquid sludge removed</t>
  </si>
  <si>
    <t xml:space="preserve">Artic/28</t>
  </si>
  <si>
    <t xml:space="preserve">Beddington</t>
  </si>
  <si>
    <t xml:space="preserve">Benson</t>
  </si>
  <si>
    <t xml:space="preserve">Visit 1D/wk</t>
  </si>
  <si>
    <t xml:space="preserve">Bentley</t>
  </si>
  <si>
    <t xml:space="preserve">06.00-20.00</t>
  </si>
  <si>
    <t xml:space="preserve">Visit 1D/2wks</t>
  </si>
  <si>
    <t xml:space="preserve">Berkhamsted</t>
  </si>
  <si>
    <t xml:space="preserve">Bicester</t>
  </si>
  <si>
    <t xml:space="preserve">8W-20</t>
  </si>
  <si>
    <t xml:space="preserve">Bishops Stortford</t>
  </si>
  <si>
    <t xml:space="preserve">0730-1530</t>
  </si>
  <si>
    <t xml:space="preserve">Blackbirds</t>
  </si>
  <si>
    <t xml:space="preserve">sludge transferred to Maple Lodge via network sewer</t>
  </si>
  <si>
    <t xml:space="preserve">none - transfer via sewer</t>
  </si>
  <si>
    <t xml:space="preserve">Bloxham</t>
  </si>
  <si>
    <t xml:space="preserve">6W/16</t>
  </si>
  <si>
    <t xml:space="preserve">Visit1D/Wk. </t>
  </si>
  <si>
    <t xml:space="preserve">Bordon</t>
  </si>
  <si>
    <t xml:space="preserve">07.30 to 17.00 Mon -Fri only. </t>
  </si>
  <si>
    <t xml:space="preserve">Bourton-on-the-Water</t>
  </si>
  <si>
    <t xml:space="preserve">Bracknell</t>
  </si>
  <si>
    <t xml:space="preserve">Broadwell</t>
  </si>
  <si>
    <t xml:space="preserve">Visit 1D/Wk</t>
  </si>
  <si>
    <t xml:space="preserve">Buntingford</t>
  </si>
  <si>
    <t xml:space="preserve">Burford</t>
  </si>
  <si>
    <t xml:space="preserve">Visit 2D/wks1
1D/week 2</t>
  </si>
  <si>
    <t xml:space="preserve">Burghfield</t>
  </si>
  <si>
    <t xml:space="preserve">Burstow</t>
  </si>
  <si>
    <t xml:space="preserve">06.00-22.00</t>
  </si>
  <si>
    <t xml:space="preserve">Byfield</t>
  </si>
  <si>
    <t xml:space="preserve">Caddington</t>
  </si>
  <si>
    <t xml:space="preserve">Camberley</t>
  </si>
  <si>
    <t xml:space="preserve">Carterton</t>
  </si>
  <si>
    <t xml:space="preserve">Cassington</t>
  </si>
  <si>
    <t xml:space="preserve">Cphos CSAS</t>
  </si>
  <si>
    <t xml:space="preserve">sludge transferred to Oxford via network sewer</t>
  </si>
  <si>
    <t xml:space="preserve">Chalgrove</t>
  </si>
  <si>
    <t xml:space="preserve">Charlbury</t>
  </si>
  <si>
    <t xml:space="preserve">Visit 2D/wk1
1D/wk2
</t>
  </si>
  <si>
    <t xml:space="preserve">Chertsey</t>
  </si>
  <si>
    <t xml:space="preserve">Chesham</t>
  </si>
  <si>
    <t xml:space="preserve">Chieveley</t>
  </si>
  <si>
    <t xml:space="preserve">Visit 2D</t>
  </si>
  <si>
    <t xml:space="preserve">Chinnor</t>
  </si>
  <si>
    <t xml:space="preserve">Visit 1-2D/wk   </t>
  </si>
  <si>
    <t xml:space="preserve">Chipping Norton</t>
  </si>
  <si>
    <t xml:space="preserve">Visit 5D/Wk </t>
  </si>
  <si>
    <t xml:space="preserve">Chobham</t>
  </si>
  <si>
    <t xml:space="preserve">Visit 2D/wk 
</t>
  </si>
  <si>
    <t xml:space="preserve">Cholsey</t>
  </si>
  <si>
    <t xml:space="preserve">Visit2D/Wk</t>
  </si>
  <si>
    <t xml:space="preserve">Church Hanborough</t>
  </si>
  <si>
    <t xml:space="preserve">Visit 1D/wk </t>
  </si>
  <si>
    <t xml:space="preserve">Cirencester</t>
  </si>
  <si>
    <t xml:space="preserve">Visit 3D/wk</t>
  </si>
  <si>
    <t xml:space="preserve">Clavering</t>
  </si>
  <si>
    <t xml:space="preserve">Wk1 Mon Wed Fri, Wk2 Mon &amp; Fri</t>
  </si>
  <si>
    <t xml:space="preserve">Cranleigh</t>
  </si>
  <si>
    <t xml:space="preserve"> 2 x 15m3 bins/week</t>
  </si>
  <si>
    <t xml:space="preserve">Crawley</t>
  </si>
  <si>
    <t xml:space="preserve">Cricklade</t>
  </si>
  <si>
    <t xml:space="preserve">Visit1D/Wk</t>
  </si>
  <si>
    <t xml:space="preserve">Crossness</t>
  </si>
  <si>
    <t xml:space="preserve">24hr-Mon-Fri</t>
  </si>
  <si>
    <t xml:space="preserve">Culham</t>
  </si>
  <si>
    <t xml:space="preserve">Visit 1D/Wk. </t>
  </si>
  <si>
    <t xml:space="preserve">Deephams</t>
  </si>
  <si>
    <t xml:space="preserve">Didcot</t>
  </si>
  <si>
    <t xml:space="preserve">Dorking</t>
  </si>
  <si>
    <t xml:space="preserve">Drayton</t>
  </si>
  <si>
    <t xml:space="preserve">Visit 60/1D/Wk. </t>
  </si>
  <si>
    <t xml:space="preserve">Earlswood</t>
  </si>
  <si>
    <t xml:space="preserve">06.00-22.00
No W/E or B/H</t>
  </si>
  <si>
    <t xml:space="preserve">Removals every 3/4 days    </t>
  </si>
  <si>
    <t xml:space="preserve">Easthampstead Park</t>
  </si>
  <si>
    <t xml:space="preserve">East Hyde</t>
  </si>
  <si>
    <t xml:space="preserve">Elstead</t>
  </si>
  <si>
    <t xml:space="preserve">06.30-20.00</t>
  </si>
  <si>
    <t xml:space="preserve">Visit 1 to 3D/wk. </t>
  </si>
  <si>
    <t xml:space="preserve">Esher</t>
  </si>
  <si>
    <t xml:space="preserve">07.00 -19.00</t>
  </si>
  <si>
    <t xml:space="preserve">East Shefford</t>
  </si>
  <si>
    <t xml:space="preserve">Visit 2D/Wk </t>
  </si>
  <si>
    <t xml:space="preserve">Fairford</t>
  </si>
  <si>
    <t xml:space="preserve">Faringdon</t>
  </si>
  <si>
    <t xml:space="preserve">Farnham</t>
  </si>
  <si>
    <t xml:space="preserve">06.00-16.00</t>
  </si>
  <si>
    <t xml:space="preserve">Fiddlers Hamlet</t>
  </si>
  <si>
    <t xml:space="preserve">Finstock</t>
  </si>
  <si>
    <t xml:space="preserve">Visit 1D/Wk1 &amp;2 &amp; 2D/wk3
</t>
  </si>
  <si>
    <t xml:space="preserve">Fleet</t>
  </si>
  <si>
    <t xml:space="preserve">07.30 -17.00 Mon-Fri only. 
No B/H</t>
  </si>
  <si>
    <t xml:space="preserve">Gerrards Cross</t>
  </si>
  <si>
    <t xml:space="preserve">3d/wk
PM collection prefered.</t>
  </si>
  <si>
    <t xml:space="preserve">Godalming</t>
  </si>
  <si>
    <t xml:space="preserve">24hrs</t>
  </si>
  <si>
    <t xml:space="preserve">1 bin 4D/wk. </t>
  </si>
  <si>
    <t xml:space="preserve">Goring</t>
  </si>
  <si>
    <t xml:space="preserve">Visit 3D/wk. </t>
  </si>
  <si>
    <t xml:space="preserve">Guildford</t>
  </si>
  <si>
    <t xml:space="preserve">24hr/7d</t>
  </si>
  <si>
    <t xml:space="preserve">Haddenham</t>
  </si>
  <si>
    <t xml:space="preserve">Visit 5D/wk, Mon to Fri.</t>
  </si>
  <si>
    <t xml:space="preserve">Harpenden</t>
  </si>
  <si>
    <t xml:space="preserve">Hartley Wintney</t>
  </si>
  <si>
    <t xml:space="preserve">Visit 3D/wk with a day in between</t>
  </si>
  <si>
    <t xml:space="preserve">Haslemere</t>
  </si>
  <si>
    <t xml:space="preserve">07.00-19.00</t>
  </si>
  <si>
    <t xml:space="preserve">Hatfield Heath</t>
  </si>
  <si>
    <t xml:space="preserve">Henley</t>
  </si>
  <si>
    <t xml:space="preserve">10.00-18.00
</t>
  </si>
  <si>
    <t xml:space="preserve">Visit 5D/Wk after 10.00 AM</t>
  </si>
  <si>
    <t xml:space="preserve">Highworth</t>
  </si>
  <si>
    <t xml:space="preserve">24 hr </t>
  </si>
  <si>
    <t xml:space="preserve">Hockford (Pirbright)</t>
  </si>
  <si>
    <t xml:space="preserve">Visit 5D/wk </t>
  </si>
  <si>
    <t xml:space="preserve">Hogsmill</t>
  </si>
  <si>
    <t xml:space="preserve">Holmwood</t>
  </si>
  <si>
    <t xml:space="preserve">06.00-10.00</t>
  </si>
  <si>
    <t xml:space="preserve">Artic/30 &amp; 8W/20</t>
  </si>
  <si>
    <t xml:space="preserve">1D/4wks
</t>
  </si>
  <si>
    <t xml:space="preserve">Hook Norton</t>
  </si>
  <si>
    <t xml:space="preserve">Visit 1D/2Wks </t>
  </si>
  <si>
    <t xml:space="preserve">Horley (Surrey)</t>
  </si>
  <si>
    <t xml:space="preserve">24hrs
Not before 07.30 Sat</t>
  </si>
  <si>
    <t xml:space="preserve">Visit 4D/wk.</t>
  </si>
  <si>
    <t xml:space="preserve">Hungerford</t>
  </si>
  <si>
    <t xml:space="preserve">Iver North</t>
  </si>
  <si>
    <t xml:space="preserve">Kimpton</t>
  </si>
  <si>
    <t xml:space="preserve">Visit 2D/wk1
1D/wk2
1D/Wk3</t>
  </si>
  <si>
    <t xml:space="preserve">Kingsclere</t>
  </si>
  <si>
    <t xml:space="preserve">Kings Sutton</t>
  </si>
  <si>
    <t xml:space="preserve">Visit 1D/wks 1-5
No visit wk6</t>
  </si>
  <si>
    <t xml:space="preserve">Kingston Bagpuize</t>
  </si>
  <si>
    <t xml:space="preserve">Kintbury</t>
  </si>
  <si>
    <t xml:space="preserve">Visit 2D/wks - SHT Tank 1
AR - SHT Tank 2</t>
  </si>
  <si>
    <t xml:space="preserve">Long Crendon</t>
  </si>
  <si>
    <t xml:space="preserve">Visit 1D/wk1, 2D/wk2 </t>
  </si>
  <si>
    <t xml:space="preserve">Leatherhead</t>
  </si>
  <si>
    <t xml:space="preserve">Lechlade</t>
  </si>
  <si>
    <t xml:space="preserve">Lightwater</t>
  </si>
  <si>
    <t xml:space="preserve">Little Marlow</t>
  </si>
  <si>
    <t xml:space="preserve">Batch removal As requested</t>
  </si>
  <si>
    <t xml:space="preserve">Long Reach</t>
  </si>
  <si>
    <t xml:space="preserve">Maidenhead</t>
  </si>
  <si>
    <t xml:space="preserve">09.00-04.00</t>
  </si>
  <si>
    <t xml:space="preserve">Priority Site
Visit  5D/wk.</t>
  </si>
  <si>
    <t xml:space="preserve">Maple Lodge</t>
  </si>
  <si>
    <t xml:space="preserve">Markyate</t>
  </si>
  <si>
    <t xml:space="preserve">Visit 3D/wk,</t>
  </si>
  <si>
    <t xml:space="preserve">Marlborough</t>
  </si>
  <si>
    <t xml:space="preserve">Marsh Gibbon</t>
  </si>
  <si>
    <t xml:space="preserve">Merstham</t>
  </si>
  <si>
    <t xml:space="preserve">Visit1D/2wks</t>
  </si>
  <si>
    <t xml:space="preserve">Middleton Cheney</t>
  </si>
  <si>
    <t xml:space="preserve">Mill Green</t>
  </si>
  <si>
    <t xml:space="preserve">Visit 3d/wk</t>
  </si>
  <si>
    <t xml:space="preserve">Milton under Wychwood</t>
  </si>
  <si>
    <t xml:space="preserve">Visit 1D/Wk,</t>
  </si>
  <si>
    <t xml:space="preserve">Mogden</t>
  </si>
  <si>
    <t xml:space="preserve">Moreton-in-Marsh</t>
  </si>
  <si>
    <t xml:space="preserve">Stratfield Mortimer</t>
  </si>
  <si>
    <t xml:space="preserve">Visit  1D/wk </t>
  </si>
  <si>
    <t xml:space="preserve">Nags Head Lane</t>
  </si>
  <si>
    <t xml:space="preserve">3d/wk</t>
  </si>
  <si>
    <t xml:space="preserve">Newbury</t>
  </si>
  <si>
    <t xml:space="preserve">North Weald</t>
  </si>
  <si>
    <t xml:space="preserve">3 days per week</t>
  </si>
  <si>
    <t xml:space="preserve">Oxford</t>
  </si>
  <si>
    <t xml:space="preserve">Pangbourne</t>
  </si>
  <si>
    <t xml:space="preserve">06.00-1200</t>
  </si>
  <si>
    <t xml:space="preserve">Visit 4D/wk </t>
  </si>
  <si>
    <t xml:space="preserve">Princes Risborough</t>
  </si>
  <si>
    <t xml:space="preserve">Visit on 6D/wk</t>
  </si>
  <si>
    <t xml:space="preserve">Purton</t>
  </si>
  <si>
    <t xml:space="preserve">Visit 1D/wk.</t>
  </si>
  <si>
    <t xml:space="preserve">Ramsbury</t>
  </si>
  <si>
    <t xml:space="preserve">Reading</t>
  </si>
  <si>
    <t xml:space="preserve">Ripley</t>
  </si>
  <si>
    <t xml:space="preserve">Mon to Fri  09.00-17.00 only. 
No W/e or B/H.</t>
  </si>
  <si>
    <t xml:space="preserve">Riverside</t>
  </si>
  <si>
    <t xml:space="preserve">Rye Meads</t>
  </si>
  <si>
    <t xml:space="preserve">Sandhurst</t>
  </si>
  <si>
    <t xml:space="preserve">Visit 2D/wk. </t>
  </si>
  <si>
    <t xml:space="preserve">Shamley Green</t>
  </si>
  <si>
    <t xml:space="preserve">24hr
No W/E or B/H access. </t>
  </si>
  <si>
    <t xml:space="preserve">Visit 1D/2wk.</t>
  </si>
  <si>
    <t xml:space="preserve">Sherborne St John</t>
  </si>
  <si>
    <t xml:space="preserve">Visit 1D/2Wks</t>
  </si>
  <si>
    <t xml:space="preserve">Sherfield on Loddon</t>
  </si>
  <si>
    <t xml:space="preserve">Visit 1-2D/wk</t>
  </si>
  <si>
    <t xml:space="preserve">Shrivenham</t>
  </si>
  <si>
    <t xml:space="preserve">Visit 3D/WK</t>
  </si>
  <si>
    <t xml:space="preserve">Silchester</t>
  </si>
  <si>
    <t xml:space="preserve">Visit 5D/WK</t>
  </si>
  <si>
    <t xml:space="preserve">Slough</t>
  </si>
  <si>
    <t xml:space="preserve">07.00-18.00 M-F
06.00-12.00 Sa
No access Su</t>
  </si>
  <si>
    <t xml:space="preserve">Sonning Common</t>
  </si>
  <si>
    <t xml:space="preserve">Standon</t>
  </si>
  <si>
    <t xml:space="preserve">Stanford In The Vale</t>
  </si>
  <si>
    <t xml:space="preserve">Stanford Rivers</t>
  </si>
  <si>
    <t xml:space="preserve">Stansted Mountfitchet</t>
  </si>
  <si>
    <t xml:space="preserve">Stone</t>
  </si>
  <si>
    <t xml:space="preserve">Studham</t>
  </si>
  <si>
    <t xml:space="preserve">6W/17</t>
  </si>
  <si>
    <t xml:space="preserve">Visit on 1D/wk</t>
  </si>
  <si>
    <t xml:space="preserve">Swindon</t>
  </si>
  <si>
    <t xml:space="preserve">Takeley</t>
  </si>
  <si>
    <t xml:space="preserve">Thame</t>
  </si>
  <si>
    <t xml:space="preserve">10.00-24.00</t>
  </si>
  <si>
    <t xml:space="preserve">Theydon Bois</t>
  </si>
  <si>
    <t xml:space="preserve">Tring</t>
  </si>
  <si>
    <t xml:space="preserve">sludge transferred to Aylesbury via network sewer</t>
  </si>
  <si>
    <t xml:space="preserve">Heyford</t>
  </si>
  <si>
    <t xml:space="preserve">Waddesdon</t>
  </si>
  <si>
    <t xml:space="preserve">Visit 3D/wk1  
&amp; visit 2D/wk2</t>
  </si>
  <si>
    <t xml:space="preserve">Wanborough</t>
  </si>
  <si>
    <t xml:space="preserve">Wantage</t>
  </si>
  <si>
    <t xml:space="preserve">Artic</t>
  </si>
  <si>
    <t xml:space="preserve">Batch removals as requested</t>
  </si>
  <si>
    <t xml:space="preserve">Wargrave</t>
  </si>
  <si>
    <t xml:space="preserve">Approx. monthly batch removals</t>
  </si>
  <si>
    <t xml:space="preserve">Wash water</t>
  </si>
  <si>
    <t xml:space="preserve">Watlington</t>
  </si>
  <si>
    <t xml:space="preserve">Visit 1D/wk
(Tue-wk1 &amp; Fri-wk2</t>
  </si>
  <si>
    <t xml:space="preserve">Weybridge</t>
  </si>
  <si>
    <t xml:space="preserve">3 D/wk</t>
  </si>
  <si>
    <t xml:space="preserve">Wheatley</t>
  </si>
  <si>
    <t xml:space="preserve">Visit 60m3/wk</t>
  </si>
  <si>
    <t xml:space="preserve">White Waltham</t>
  </si>
  <si>
    <t xml:space="preserve">07.00-18.00 </t>
  </si>
  <si>
    <t xml:space="preserve">Widford</t>
  </si>
  <si>
    <t xml:space="preserve">1D/2wks</t>
  </si>
  <si>
    <t xml:space="preserve">Windsor</t>
  </si>
  <si>
    <t xml:space="preserve">Priority Site
Visit 5D/wk</t>
  </si>
  <si>
    <t xml:space="preserve">Wisley</t>
  </si>
  <si>
    <t xml:space="preserve">08.30 to 17.00. 
No wW/E or B/H.</t>
  </si>
  <si>
    <t xml:space="preserve">Witney</t>
  </si>
  <si>
    <t xml:space="preserve">Visit 6D/wk</t>
  </si>
  <si>
    <t xml:space="preserve">Woking</t>
  </si>
  <si>
    <t xml:space="preserve">Mon-Fri 07.30-17.00. SAT 09.00-13.00 . 
No B/H</t>
  </si>
  <si>
    <t xml:space="preserve">Daily removal of filled bins</t>
  </si>
  <si>
    <t xml:space="preserve">Woodstock</t>
  </si>
  <si>
    <t xml:space="preserve">Visit 1D/2wks.  </t>
  </si>
  <si>
    <t xml:space="preserve">Worminghall</t>
  </si>
  <si>
    <t xml:space="preserve">Visit 1D/wk,</t>
  </si>
  <si>
    <t xml:space="preserve">Smaller WwTW (less than 2000 population equivalent served) 
</t>
  </si>
  <si>
    <t xml:space="preserve">Please note that any WwTw that is desludged by intermittently emptied by tankering the contents to the start of another larger sewage treatment works should not be included in this list. The sludge removed in this way should be accounted for in the sludge produced at the larger receiving sewage treatment works.</t>
  </si>
  <si>
    <t xml:space="preserve">Section C: Contracts</t>
  </si>
  <si>
    <t xml:space="preserve">WwTW location (grid ref latitude)</t>
  </si>
  <si>
    <t xml:space="preserve">WwTW location (grid ref longitude)</t>
  </si>
  <si>
    <t xml:space="preserve">volume (TDS) per year
Average amount of sludge produced per year: Either stated as &lt;70 tonnes per annum or a more accurate estimate if available</t>
  </si>
  <si>
    <t xml:space="preserve">see definitions page</t>
  </si>
  <si>
    <t xml:space="preserve">Abbess Roding</t>
  </si>
  <si>
    <t xml:space="preserve">Aldermaston</t>
  </si>
  <si>
    <t xml:space="preserve">Andoversford</t>
  </si>
  <si>
    <t xml:space="preserve">Ashendon</t>
  </si>
  <si>
    <t xml:space="preserve">Ashford Hill</t>
  </si>
  <si>
    <t xml:space="preserve">Ashley Green</t>
  </si>
  <si>
    <t xml:space="preserve">Ashton Keynes</t>
  </si>
  <si>
    <t xml:space="preserve">Aston Le Walls</t>
  </si>
  <si>
    <t xml:space="preserve">Avon Dassett</t>
  </si>
  <si>
    <t xml:space="preserve">Barford (St Michael)</t>
  </si>
  <si>
    <t xml:space="preserve">Barkway</t>
  </si>
  <si>
    <t xml:space="preserve">Baydon</t>
  </si>
  <si>
    <t xml:space="preserve">Beckley</t>
  </si>
  <si>
    <t xml:space="preserve">Beenham</t>
  </si>
  <si>
    <t xml:space="preserve">Bibury</t>
  </si>
  <si>
    <t xml:space="preserve">Billingbear</t>
  </si>
  <si>
    <t xml:space="preserve">Bishops Green</t>
  </si>
  <si>
    <t xml:space="preserve">Bledington</t>
  </si>
  <si>
    <t xml:space="preserve">Bletchingdon</t>
  </si>
  <si>
    <t xml:space="preserve">Blunsdon</t>
  </si>
  <si>
    <t xml:space="preserve">Boddington</t>
  </si>
  <si>
    <t xml:space="preserve">Bourton</t>
  </si>
  <si>
    <t xml:space="preserve">Boxford</t>
  </si>
  <si>
    <t xml:space="preserve">Bramfield</t>
  </si>
  <si>
    <t xml:space="preserve">Braughing</t>
  </si>
  <si>
    <t xml:space="preserve">Breachwood Green</t>
  </si>
  <si>
    <t xml:space="preserve">Brickendon</t>
  </si>
  <si>
    <t xml:space="preserve">Broad Hinton</t>
  </si>
  <si>
    <t xml:space="preserve">Broughton</t>
  </si>
  <si>
    <t xml:space="preserve">Buckland</t>
  </si>
  <si>
    <t xml:space="preserve">Bucklebury (Upper Common)</t>
  </si>
  <si>
    <t xml:space="preserve">Buscot</t>
  </si>
  <si>
    <t xml:space="preserve">Castle Eaton</t>
  </si>
  <si>
    <t xml:space="preserve">Chacombe</t>
  </si>
  <si>
    <t xml:space="preserve">Chadlington</t>
  </si>
  <si>
    <t xml:space="preserve">Chapmore End</t>
  </si>
  <si>
    <t xml:space="preserve">Charlton-on-Otmoor</t>
  </si>
  <si>
    <t xml:space="preserve">Charwelton</t>
  </si>
  <si>
    <t xml:space="preserve">Charney Bassett</t>
  </si>
  <si>
    <t xml:space="preserve">Chienes</t>
  </si>
  <si>
    <t xml:space="preserve">Chilton Foliat</t>
  </si>
  <si>
    <t xml:space="preserve">Chilton</t>
  </si>
  <si>
    <t xml:space="preserve">Chipping Warden</t>
  </si>
  <si>
    <t xml:space="preserve">Clanfield</t>
  </si>
  <si>
    <t xml:space="preserve">Clatford</t>
  </si>
  <si>
    <t xml:space="preserve">Claydon</t>
  </si>
  <si>
    <t xml:space="preserve">Clifton</t>
  </si>
  <si>
    <t xml:space="preserve">Coates</t>
  </si>
  <si>
    <t xml:space="preserve">Coberley</t>
  </si>
  <si>
    <t xml:space="preserve">Coleshill</t>
  </si>
  <si>
    <t xml:space="preserve">Colgate</t>
  </si>
  <si>
    <t xml:space="preserve">Combe</t>
  </si>
  <si>
    <t xml:space="preserve">Compton</t>
  </si>
  <si>
    <t xml:space="preserve">Cottered</t>
  </si>
  <si>
    <t xml:space="preserve">Crondall</t>
  </si>
  <si>
    <t xml:space="preserve">Cropredy</t>
  </si>
  <si>
    <t xml:space="preserve">Croughton</t>
  </si>
  <si>
    <t xml:space="preserve">Cuddesdon</t>
  </si>
  <si>
    <t xml:space="preserve">Cuddington</t>
  </si>
  <si>
    <t xml:space="preserve">Culworth</t>
  </si>
  <si>
    <t xml:space="preserve">Dagnall</t>
  </si>
  <si>
    <t xml:space="preserve">Dane End</t>
  </si>
  <si>
    <t xml:space="preserve">Dorchester</t>
  </si>
  <si>
    <t xml:space="preserve">East Grafton</t>
  </si>
  <si>
    <t xml:space="preserve">East Ilsley</t>
  </si>
  <si>
    <t xml:space="preserve">Elsfield</t>
  </si>
  <si>
    <t xml:space="preserve">Enstone</t>
  </si>
  <si>
    <t xml:space="preserve">Eydon</t>
  </si>
  <si>
    <t xml:space="preserve">Farnborough (North)</t>
  </si>
  <si>
    <t xml:space="preserve">Fawley</t>
  </si>
  <si>
    <t xml:space="preserve">Forest Hill</t>
  </si>
  <si>
    <t xml:space="preserve">Foscot</t>
  </si>
  <si>
    <t xml:space="preserve">Frieth</t>
  </si>
  <si>
    <t xml:space="preserve">Froxfield</t>
  </si>
  <si>
    <t xml:space="preserve">Furneux Pelham</t>
  </si>
  <si>
    <t xml:space="preserve">Fyfield</t>
  </si>
  <si>
    <t xml:space="preserve">Adbury Holt</t>
  </si>
  <si>
    <t xml:space="preserve">Great Bedwyn</t>
  </si>
  <si>
    <t xml:space="preserve">Great Gaddesden</t>
  </si>
  <si>
    <t xml:space="preserve">Great Milton</t>
  </si>
  <si>
    <t xml:space="preserve">Greatworth</t>
  </si>
  <si>
    <t xml:space="preserve">Greenham Common</t>
  </si>
  <si>
    <t xml:space="preserve">Grendon Underwood</t>
  </si>
  <si>
    <t xml:space="preserve">Guiting Power</t>
  </si>
  <si>
    <t xml:space="preserve">Hambleden</t>
  </si>
  <si>
    <t xml:space="preserve">Hampden Row</t>
  </si>
  <si>
    <t xml:space="preserve">Hampstead Norreys</t>
  </si>
  <si>
    <t xml:space="preserve">Hamstead Marshall</t>
  </si>
  <si>
    <t xml:space="preserve">Hannington (Hants)</t>
  </si>
  <si>
    <t xml:space="preserve">Hanwell</t>
  </si>
  <si>
    <t xml:space="preserve">Headley</t>
  </si>
  <si>
    <t xml:space="preserve">Horley (Oxon)</t>
  </si>
  <si>
    <t xml:space="preserve">Hornton</t>
  </si>
  <si>
    <t xml:space="preserve">Horton-cum-Studley</t>
  </si>
  <si>
    <t xml:space="preserve">Huntercombe</t>
  </si>
  <si>
    <t xml:space="preserve">Hurley</t>
  </si>
  <si>
    <t xml:space="preserve">Ironsbottom</t>
  </si>
  <si>
    <t xml:space="preserve">Islip</t>
  </si>
  <si>
    <t xml:space="preserve">Kempsford</t>
  </si>
  <si>
    <t xml:space="preserve">Lower Basildon</t>
  </si>
  <si>
    <t xml:space="preserve">Little Compton</t>
  </si>
  <si>
    <t xml:space="preserve">Leaden Roding</t>
  </si>
  <si>
    <t xml:space="preserve">Leckhampstead</t>
  </si>
  <si>
    <t xml:space="preserve">Lewknor</t>
  </si>
  <si>
    <t xml:space="preserve">Little Hallingbury</t>
  </si>
  <si>
    <t xml:space="preserve">Littleworth</t>
  </si>
  <si>
    <t xml:space="preserve">Little Milton</t>
  </si>
  <si>
    <t xml:space="preserve">Eversley Cross (Longwater)</t>
  </si>
  <si>
    <t xml:space="preserve">Longborough</t>
  </si>
  <si>
    <t xml:space="preserve">Long Sutton</t>
  </si>
  <si>
    <t xml:space="preserve">Ludgershall</t>
  </si>
  <si>
    <t xml:space="preserve">Long Wittenham</t>
  </si>
  <si>
    <t xml:space="preserve">Manuden</t>
  </si>
  <si>
    <t xml:space="preserve">Middle Barton</t>
  </si>
  <si>
    <t xml:space="preserve">Middleton Stoney</t>
  </si>
  <si>
    <t xml:space="preserve">Mollington</t>
  </si>
  <si>
    <t xml:space="preserve">Moreton</t>
  </si>
  <si>
    <t xml:space="preserve">Moreton Pinkney</t>
  </si>
  <si>
    <t xml:space="preserve">Naunton</t>
  </si>
  <si>
    <t xml:space="preserve">Nettlebed</t>
  </si>
  <si>
    <t xml:space="preserve">Eversley New Mill</t>
  </si>
  <si>
    <t xml:space="preserve">Northleach</t>
  </si>
  <si>
    <t xml:space="preserve">Nuneham Courtenay</t>
  </si>
  <si>
    <t xml:space="preserve">Pike Hill Rise </t>
  </si>
  <si>
    <t xml:space="preserve">Priors Marston</t>
  </si>
  <si>
    <t xml:space="preserve">Ratley</t>
  </si>
  <si>
    <t xml:space="preserve">Remenham</t>
  </si>
  <si>
    <t xml:space="preserve">Great Rollright</t>
  </si>
  <si>
    <t xml:space="preserve">Rowsham</t>
  </si>
  <si>
    <t xml:space="preserve">Rusper</t>
  </si>
  <si>
    <t xml:space="preserve">Sandford St Martin</t>
  </si>
  <si>
    <t xml:space="preserve">Selborne</t>
  </si>
  <si>
    <t xml:space="preserve">Sevenhampton</t>
  </si>
  <si>
    <t xml:space="preserve">Shabbington</t>
  </si>
  <si>
    <t xml:space="preserve">Shalbourne</t>
  </si>
  <si>
    <t xml:space="preserve">Shellingford</t>
  </si>
  <si>
    <t xml:space="preserve">Shotteswell</t>
  </si>
  <si>
    <t xml:space="preserve">Shutford</t>
  </si>
  <si>
    <t xml:space="preserve">South Leigh</t>
  </si>
  <si>
    <t xml:space="preserve">South Moreton</t>
  </si>
  <si>
    <t xml:space="preserve">Spelsbury</t>
  </si>
  <si>
    <t xml:space="preserve">Stadhampton</t>
  </si>
  <si>
    <t xml:space="preserve">Standlake</t>
  </si>
  <si>
    <t xml:space="preserve">Stanton St John</t>
  </si>
  <si>
    <t xml:space="preserve">Stanton Harcourt</t>
  </si>
  <si>
    <t xml:space="preserve">Stewkley</t>
  </si>
  <si>
    <t xml:space="preserve">Stratfield Saye</t>
  </si>
  <si>
    <t xml:space="preserve">Streatley</t>
  </si>
  <si>
    <t xml:space="preserve">Ashampstead Stubbles</t>
  </si>
  <si>
    <t xml:space="preserve">Tackley</t>
  </si>
  <si>
    <t xml:space="preserve">Tarlton</t>
  </si>
  <si>
    <t xml:space="preserve">Temple Guiting</t>
  </si>
  <si>
    <t xml:space="preserve">Tetsworth</t>
  </si>
  <si>
    <t xml:space="preserve">Therfield</t>
  </si>
  <si>
    <t xml:space="preserve">Thorpe Mandeville</t>
  </si>
  <si>
    <t xml:space="preserve">Tiddington</t>
  </si>
  <si>
    <t xml:space="preserve">Towersey</t>
  </si>
  <si>
    <t xml:space="preserve">Uffington</t>
  </si>
  <si>
    <t xml:space="preserve">Upper Winchendon</t>
  </si>
  <si>
    <t xml:space="preserve">Warmington</t>
  </si>
  <si>
    <t xml:space="preserve">Warwick Wold</t>
  </si>
  <si>
    <t xml:space="preserve">Welford</t>
  </si>
  <si>
    <t xml:space="preserve">Weston</t>
  </si>
  <si>
    <t xml:space="preserve">Weston-On-The-Green</t>
  </si>
  <si>
    <t xml:space="preserve">Whitchurch</t>
  </si>
  <si>
    <t xml:space="preserve">Whitefield Farm</t>
  </si>
  <si>
    <t xml:space="preserve">White Roding</t>
  </si>
  <si>
    <t xml:space="preserve">Whittington</t>
  </si>
  <si>
    <t xml:space="preserve">Whitwell</t>
  </si>
  <si>
    <t xml:space="preserve">Wickham</t>
  </si>
  <si>
    <t xml:space="preserve">Willingale</t>
  </si>
  <si>
    <t xml:space="preserve">Wilton</t>
  </si>
  <si>
    <t xml:space="preserve">Wingrave</t>
  </si>
  <si>
    <t xml:space="preserve">Winterbourne</t>
  </si>
  <si>
    <t xml:space="preserve">Withington</t>
  </si>
  <si>
    <t xml:space="preserve">Wolverton Common</t>
  </si>
  <si>
    <t xml:space="preserve">Wolverton Townsend</t>
  </si>
  <si>
    <t xml:space="preserve">Woolhampton</t>
  </si>
  <si>
    <t xml:space="preserve">Yattendon</t>
  </si>
  <si>
    <t xml:space="preserve">Sludge Treatment Centres</t>
  </si>
  <si>
    <t xml:space="preserve">Section B: Treated sludge product description</t>
  </si>
  <si>
    <t xml:space="preserve">Section C: Nature of Material accepted</t>
  </si>
  <si>
    <t xml:space="preserve">Section D: Treated Product Quality</t>
  </si>
  <si>
    <t xml:space="preserve">Section E: Further information</t>
  </si>
  <si>
    <t xml:space="preserve">Section F: Contracts</t>
  </si>
  <si>
    <t xml:space="preserve">Sludge Treatment Centre (STC) name</t>
  </si>
  <si>
    <t xml:space="preserve">STC location (grid ref latitude)</t>
  </si>
  <si>
    <t xml:space="preserve">STC location (grid ref longitude)</t>
  </si>
  <si>
    <t xml:space="preserve">End product volume per year</t>
  </si>
  <si>
    <t xml:space="preserve">Estimated or Measured volume of treated sludge produced</t>
  </si>
  <si>
    <t xml:space="preserve">Product Dry Solids %</t>
  </si>
  <si>
    <t xml:space="preserve">Estimated or Measured product DS%</t>
  </si>
  <si>
    <t xml:space="preserve">Sludge screened at STC</t>
  </si>
  <si>
    <t xml:space="preserve">Usual operating hours of the site</t>
  </si>
  <si>
    <t xml:space="preserve">Acceptance criteria for input material</t>
  </si>
  <si>
    <t xml:space="preserve">Type of site</t>
  </si>
  <si>
    <t xml:space="preserve">Dry solids range accepted in to site %</t>
  </si>
  <si>
    <t xml:space="preserve">Can site receive sludge not de-gritted?</t>
  </si>
  <si>
    <t xml:space="preserve">Can site receive sludge from sites without screening?</t>
  </si>
  <si>
    <t xml:space="preserve">Is the site producing untreated sludge?</t>
  </si>
  <si>
    <t xml:space="preserve">Is the site producing conventionally treated sludge?</t>
  </si>
  <si>
    <t xml:space="preserve">Is the site producing enhanced treated sludge?</t>
  </si>
  <si>
    <t xml:space="preserve">Is the site compliant with and certified under the Biosolids Assurance Scheme?</t>
  </si>
  <si>
    <t xml:space="preserve">Further information (planning constraints, operational defects that could impact on product quality etc.)</t>
  </si>
  <si>
    <t xml:space="preserve">Is site covered by recycling contract? If so, enter contract reference in cell</t>
  </si>
  <si>
    <t xml:space="preserve">Is site covered by disposal contract? If so, enter contract reference in cell</t>
  </si>
  <si>
    <t xml:space="preserve">estimated or measured</t>
  </si>
  <si>
    <t xml:space="preserve">days of week /time (24 hr clock)</t>
  </si>
  <si>
    <t xml:space="preserve">Thickening centre, Dewatering centre, Treatment centre, or Incinerator.</t>
  </si>
  <si>
    <t xml:space="preserve">measured</t>
  </si>
  <si>
    <t xml:space="preserve">Treatment centre</t>
  </si>
  <si>
    <t xml:space="preserve">&lt;10%</t>
  </si>
  <si>
    <t xml:space="preserve">B,C,D</t>
  </si>
  <si>
    <t xml:space="preserve">E, F, G, H, J</t>
  </si>
  <si>
    <t xml:space="preserve">Treatment centre and Incinerator</t>
  </si>
  <si>
    <t xml:space="preserve">no imports</t>
  </si>
  <si>
    <t xml:space="preserve">The site cannot receive any imports due to planning restrictions</t>
  </si>
  <si>
    <t xml:space="preserve">&gt;10%</t>
  </si>
  <si>
    <t xml:space="preserve">Luton(East Hyde)</t>
  </si>
  <si>
    <t xml:space="preserve">Oxford (Sandford)</t>
  </si>
  <si>
    <t xml:space="preserve">up to 35%</t>
  </si>
  <si>
    <t xml:space="preserve">except cake</t>
  </si>
  <si>
    <t xml:space="preserve">Reading(Manor farm)</t>
  </si>
  <si>
    <t xml:space="preserve">Swindon(Rodbourne)</t>
  </si>
  <si>
    <t xml:space="preserve">Dewatering centres</t>
  </si>
  <si>
    <t xml:space="preserve">B</t>
  </si>
  <si>
    <t xml:space="preserve">Contract Information </t>
  </si>
  <si>
    <t xml:space="preserve">Contracts</t>
  </si>
  <si>
    <t xml:space="preserve">Section B: Bioresource service</t>
  </si>
  <si>
    <t xml:space="preserve">Section C: Commercial information</t>
  </si>
  <si>
    <t xml:space="preserve">Contract reference</t>
  </si>
  <si>
    <t xml:space="preserve">Contract title</t>
  </si>
  <si>
    <t xml:space="preserve">Description of service</t>
  </si>
  <si>
    <t xml:space="preserve">Scale of contracted activity (approx)</t>
  </si>
  <si>
    <t xml:space="preserve">Contract start date</t>
  </si>
  <si>
    <t xml:space="preserve">Contract end date</t>
  </si>
  <si>
    <t xml:space="preserve">Term of contract</t>
  </si>
  <si>
    <t xml:space="preserve">unique reference corresponding to reference used elsewhere in this workbook</t>
  </si>
  <si>
    <t xml:space="preserve">transport, treatment, recycling, disposal, a combination of these four, or other.</t>
  </si>
  <si>
    <t xml:space="preserve">Tonnes dry solids per year, or m3, or whatever is relevant</t>
  </si>
  <si>
    <t xml:space="preserve">month/year</t>
  </si>
  <si>
    <t xml:space="preserve">May include more information on services covered by contract, for example geographical area</t>
  </si>
  <si>
    <t xml:space="preserve">Inter-site tankering services</t>
  </si>
  <si>
    <t xml:space="preserve">Transport</t>
  </si>
  <si>
    <t xml:space="preserve"> 1,226,377.83 m3 </t>
  </si>
  <si>
    <t xml:space="preserve">Five year initial term plus option of a two year extension</t>
  </si>
  <si>
    <t xml:space="preserve">All regions, Exclusive agreement</t>
  </si>
  <si>
    <t xml:space="preserve">Compliant cake stockpiling and cake haulage</t>
  </si>
  <si>
    <t xml:space="preserve">Transport &amp; Recyling</t>
  </si>
  <si>
    <t xml:space="preserve"> 668,208.05 tonnes + 7,800 tonnes of Restoration </t>
  </si>
  <si>
    <t xml:space="preserve">Five year initial term plus option of two one year extensions</t>
  </si>
  <si>
    <t xml:space="preserve">All regions, Non exclusive</t>
  </si>
  <si>
    <t xml:space="preserve">C</t>
  </si>
  <si>
    <t xml:space="preserve">Compliant cake spreading</t>
  </si>
  <si>
    <t xml:space="preserve">Recycling</t>
  </si>
  <si>
    <t xml:space="preserve"> 283,766 tonnes </t>
  </si>
  <si>
    <t xml:space="preserve">South Region, Non exclusive</t>
  </si>
  <si>
    <t xml:space="preserve">D</t>
  </si>
  <si>
    <t xml:space="preserve"> 319,396.15 tonnes </t>
  </si>
  <si>
    <t xml:space="preserve">North Region, Non exclusive</t>
  </si>
  <si>
    <t xml:space="preserve">E</t>
  </si>
  <si>
    <t xml:space="preserve">Restoration of non compliant cake</t>
  </si>
  <si>
    <t xml:space="preserve">Transport &amp; Disposal</t>
  </si>
  <si>
    <t xml:space="preserve"> 24,408 tonnes *estimated based on previous year </t>
  </si>
  <si>
    <t xml:space="preserve">F</t>
  </si>
  <si>
    <t xml:space="preserve">G</t>
  </si>
  <si>
    <t xml:space="preserve">ad hoc</t>
  </si>
  <si>
    <t xml:space="preserve">H</t>
  </si>
  <si>
    <t xml:space="preserve">J</t>
  </si>
  <si>
    <t xml:space="preserve">Definitions</t>
  </si>
  <si>
    <t xml:space="preserve">WWTW Sludge Production Site</t>
  </si>
  <si>
    <t xml:space="preserve">Name of the wastewater treatment works, and if not otherwise clear, the town it serves</t>
  </si>
  <si>
    <t xml:space="preserve">Identifying Location to at least 5 digits</t>
  </si>
  <si>
    <t xml:space="preserve">Average amount of sludge produced per year, measured in tonnes of dry solids. Please note this is dry tonnes and not wet tonnes.  This is to provide an indication of the size of the market opportunity the site represents.</t>
  </si>
  <si>
    <t xml:space="preserve">Yes or No to indicate whether the volume is estimated or measured.  This is to provide an indication of accuracy of and confidence in volume data.</t>
  </si>
  <si>
    <t xml:space="preserve">Measure of the thickness for loading purposes. Defined as the percentage by weight of a sample that remains after drying at around 105 DegC. This is to provide an indication of the thickness for loading purposes.</t>
  </si>
  <si>
    <t xml:space="preserve">Yes or no to indicate whether the dry solids percentage is estimated or measured.  This is to provide an Indication of accuracy of and confidence in dry solids data.</t>
  </si>
  <si>
    <t xml:space="preserve">Typical volatile solids content</t>
  </si>
  <si>
    <t xml:space="preserve">The annual average volatile solids content of the sludge, expressed as the percentage of the wet sample. This is to proivde an indication of the quality of the sludge</t>
  </si>
  <si>
    <t xml:space="preserve">See the table of classifications below.  This is to provide an indication of the quality of sludge.</t>
  </si>
  <si>
    <t xml:space="preserve">Yes or no to indicate whether sewage is screened at the inlet to remove rags.  This is to provide an indication of the quality of the sludge.</t>
  </si>
  <si>
    <t xml:space="preserve">Yes or no to indicate whether sewage has grit removed at the inlet.  This is to provide an indication of the quality of the sludge.</t>
  </si>
  <si>
    <t xml:space="preserve">Yes or not to indicate if the sludge has been screened in addition to or instead of a preliminary wastewater treatment screening process. This is to provide an indication of the quality of the sludge.</t>
  </si>
  <si>
    <t xml:space="preserve">Further information (unusual sludge constituents, planning constraints, freshness etc.)</t>
  </si>
  <si>
    <t xml:space="preserve">Yes or no to indicate whether the wastewater treatment works is co-located with a sludge treatment centre. Sludge produced on a site with a sludge treatment centre may not be so readily accessible for transport to another site.</t>
  </si>
  <si>
    <t xml:space="preserve">To know when site is accessible</t>
  </si>
  <si>
    <t xml:space="preserve">What is the maximum size of tanker (capacity) that can enter the works?</t>
  </si>
  <si>
    <t xml:space="preserve">To understand constraints on access to site</t>
  </si>
  <si>
    <t xml:space="preserve">Any information that may impact on the ability to treat and dispose of the sludge (unusual sludge constituents, planning constraints, freshness etc.) </t>
  </si>
  <si>
    <t xml:space="preserve">If there is an active contract covering transport of sludge from this site, enter contract reference in the cell, otherwise enter “no”. This is to allow market participants to understand if contracts are in place for some services.</t>
  </si>
  <si>
    <t xml:space="preserve">If there is an active contract covering treatment of sludge from this site, enter contract reference in the cell, otherwise enter “no”. This is to allow market participants to understand if contracts are in place for some services</t>
  </si>
  <si>
    <t xml:space="preserve">If there is an active contract covering any other bioresources service from this site, enter contract reference in the cell, otherwise enter “no”. This is to allow market participants to understand if contracts are in place for some services</t>
  </si>
  <si>
    <t xml:space="preserve">Sludge Treatment Centre</t>
  </si>
  <si>
    <t xml:space="preserve">The name of the site (and the town it relates to)</t>
  </si>
  <si>
    <t xml:space="preserve">Average amount of treated sludge produced, expressed in tonnes of dry solids per year. Please note this is dry tonnes and not wet tonnes. This is to provide an indicatation of the size of the market opportunity the site’s product represents</t>
  </si>
  <si>
    <t xml:space="preserve">To give an indication of accuracy of and confidence in volume data</t>
  </si>
  <si>
    <t xml:space="preserve">Measure of the thickness for loading purposes. Defined as the percentage by weight of a sample that remains after drying at around 105 DegC.</t>
  </si>
  <si>
    <t xml:space="preserve">To give an indication of accuracy of  and confidence in dry solids data.</t>
  </si>
  <si>
    <t xml:space="preserve">Yes to indicate that there is a sludge screening process at the site.  This it to give an indication of sludge product quality</t>
  </si>
  <si>
    <t xml:space="preserve">If there are specific acceptance criteria for material brought on to site, e.g. must be digested. This is to give an understanding of what material can be taken to the site.</t>
  </si>
  <si>
    <t xml:space="preserve">Thickening centre, Dewatering centre, Treatment centre. This is to give an understanding of what material can be taken to the site.</t>
  </si>
  <si>
    <t xml:space="preserve">Expressed as % Dry solids.  This is to give an understanding of what material can be taken to the site.</t>
  </si>
  <si>
    <t xml:space="preserve">Yes/No answer.  This is to give an understanding of what material can be taken to the site.</t>
  </si>
  <si>
    <t xml:space="preserve">Yes/No answer. This is to give an understanding of what material can be taken to the site.</t>
  </si>
  <si>
    <t xml:space="preserve">Is site producing untreated sludge?</t>
  </si>
  <si>
    <t xml:space="preserve">Yes if dewatering process only. This is to give an indication of sludge product quality</t>
  </si>
  <si>
    <t xml:space="preserve">Is site producing conventionally treated sludge?</t>
  </si>
  <si>
    <t xml:space="preserve">Yes or no answer. Definition of conventional as per safe sludge matrix. Conventionally treated sludge gas been subjected to defined treatment processes and standards that ensure at least 99% of pathogens have been destroyed. This is to give an indication of sludge product quality.</t>
  </si>
  <si>
    <t xml:space="preserve">Is site producing enhanced treated sludge?</t>
  </si>
  <si>
    <t xml:space="preserve">Yes or no answer. Definition of enhanced as per safe sludge matrix. Enhanced treatment is a term used to describe processes which are capable of virtually eliminating any pathogens which may be present in the original sludge. Enhanced treated sludge will be free from Salmonella and will have been treated so as to ensure that 99.9999% pathogens have been destroyed (a 6 log reduction).  This is to give an indication of sludge product quality.</t>
  </si>
  <si>
    <t xml:space="preserve">Is the site compliant and certified under the Biosolids Assurance scheme?</t>
  </si>
  <si>
    <t xml:space="preserve">The Biosolids Assurance Scheme combines legislative and non-legislative requirements and best practice. It is audited and certified by an independent body - NSF Certification.  This is to give an indication of sludge product quality.</t>
  </si>
  <si>
    <t xml:space="preserve">If there is an active contract covering recycling of sludge from this site, enter contract reference in the cell, otherwise enter “no”. This is to allow market participants to understand if contracts are in place for some services</t>
  </si>
  <si>
    <t xml:space="preserve">If there is an active contract covering disposal of sludge from this site, enter contract reference in the cell, otherwise enter “no”. This is to allow market participants to understand if contracts are in place for some services.</t>
  </si>
  <si>
    <t xml:space="preserve">If there is an active contract covering any other bioresources service from this site, enter contract reference in the cell, otherwise enter “no”. This is to allow market participants to understand if contracts are in place for some services.</t>
  </si>
  <si>
    <t xml:space="preserve">Small WwTW*</t>
  </si>
  <si>
    <t xml:space="preserve">Name of the wastewater treatment works, and if not otherwise clear the town it serves.</t>
  </si>
  <si>
    <t xml:space="preserve">WwTW latitidue (grid ref)</t>
  </si>
  <si>
    <t xml:space="preserve">Location of Wastewater treatment site and grid reference to 5 digits</t>
  </si>
  <si>
    <t xml:space="preserve">WwTW longitude (grid ref)</t>
  </si>
  <si>
    <t xml:space="preserve">An indication of the volume of sludge produced in dry tonnes of solids per year. Please note this is dry tonnes and not wet tonnes.  All sites of this size are likely to produce &lt;70 tonnes per year and this is the default data entry for this column unless the wastewater company is able to provide a more accurate volume. This is to provide an indicatation of the size of the market opportunity the site represents.</t>
  </si>
  <si>
    <t xml:space="preserve">* for sites serving less than 2000 population equivalent.  Please note that any sewage works that is intermittently emptied by tankering the contents to the start of another larger sewage treatment works should not be included in this list.</t>
  </si>
  <si>
    <t xml:space="preserve">Wastewater treatment type</t>
  </si>
  <si>
    <t xml:space="preserve">Notes</t>
  </si>
  <si>
    <t xml:space="preserve">P</t>
  </si>
  <si>
    <t xml:space="preserve">Primary settlement only</t>
  </si>
  <si>
    <t xml:space="preserve">Crude sewage activated sludge (ie no primary sludge is generated)</t>
  </si>
  <si>
    <t xml:space="preserve">Secondary Biological filtration - trickling filters, RBCs etc. Sludge produced will be a mixture of primary and secondary sludge.</t>
  </si>
  <si>
    <t xml:space="preserve">indicates relatively easier secondary sludge to treat</t>
  </si>
  <si>
    <t xml:space="preserve">Secondary Activated sludge. Sludge produced will be a mixture of primary and secondary sludge</t>
  </si>
  <si>
    <t xml:space="preserve">indicates more difficult sludge to treat</t>
  </si>
  <si>
    <t xml:space="preserve">Cphos</t>
  </si>
  <si>
    <t xml:space="preserve">Phosphorus removal via chemical dosing</t>
  </si>
  <si>
    <t xml:space="preserve">Could indicate a higher mineral content</t>
  </si>
  <si>
    <t xml:space="preserve">Bphos</t>
  </si>
  <si>
    <t xml:space="preserve">Phosphorus removal through biological nutrient removal</t>
  </si>
  <si>
    <t xml:space="preserve">Could indicate care needs to be taken to prevent struvite etc.</t>
  </si>
  <si>
    <t xml:space="preserve">Please note that sites may have more than one code, for example "SB Cphos" would be a secondary filtration site with chemical phosphorus removal</t>
  </si>
  <si>
    <t xml:space="preserve">Contract Reference</t>
  </si>
  <si>
    <t xml:space="preserve">This unique reference should cross refer to the WwWT and STC tabs so readers can see the sites that the contract applies to. This reference should also be the same as that used in other public documentation such as OJEU information. This is to help readers understand which contracts apply to which sites.</t>
  </si>
  <si>
    <t xml:space="preserve">A brief description of services contracted.</t>
  </si>
  <si>
    <t xml:space="preserve">To indicate scope of service contracted: transport, treatment, recycling, disposal, a combination of these or another service. This is to help market participants understand if there are remaining opportunities beyond the scope of the contract.</t>
  </si>
  <si>
    <t xml:space="preserve">Scale of contracted activity </t>
  </si>
  <si>
    <t xml:space="preserve">Volumes contracted. This should be given in units that are appropriate to the service reported (e.g Tonnes dry solids per year, m3 per month or any other appropriate units).  It should also be given in a suitable range to allow market participants to understand the scale activity. To help market participants understand the scale of contracts already let.  </t>
  </si>
  <si>
    <t xml:space="preserve">Month and year the contract started. This is to help market participants understand the timing of contracts already let.</t>
  </si>
  <si>
    <t xml:space="preserve">Month and year the contract is due to complete. This is to help market participants understand the timing of contracts already let.  </t>
  </si>
  <si>
    <t xml:space="preserve">This should include any terms of the contract that give market participants an indication when they may be able to compete to provide the contracted services, including duration, extensions and break clauses, but not price. This is to help market participants understand the timing of contracts already let.  </t>
  </si>
  <si>
    <t xml:space="preserve">other</t>
  </si>
  <si>
    <t xml:space="preserve">This may include description of the services in more detail, for example geographical area covered.</t>
  </si>
</sst>
</file>

<file path=xl/styles.xml><?xml version="1.0" encoding="utf-8"?>
<styleSheet xmlns="http://schemas.openxmlformats.org/spreadsheetml/2006/main">
  <numFmts count="8">
    <numFmt numFmtId="164" formatCode="General"/>
    <numFmt numFmtId="165" formatCode="m/d/yyyy"/>
    <numFmt numFmtId="166" formatCode="_-* #,##0.00_-;\-* #,##0.00_-;_-* \-??_-;_-@_-"/>
    <numFmt numFmtId="167" formatCode="_-* #,##0_-;\-* #,##0_-;_-* \-??_-;_-@_-"/>
    <numFmt numFmtId="168" formatCode="0.0"/>
    <numFmt numFmtId="169" formatCode="0%"/>
    <numFmt numFmtId="170" formatCode="0.00"/>
    <numFmt numFmtId="171" formatCode="mmm\-yy"/>
  </numFmts>
  <fonts count="21">
    <font>
      <sz val="11"/>
      <color rgb="FF000000"/>
      <name val="Arial"/>
      <family val="2"/>
      <charset val="1"/>
    </font>
    <font>
      <sz val="10"/>
      <name val="Arial"/>
      <family val="0"/>
    </font>
    <font>
      <sz val="10"/>
      <name val="Arial"/>
      <family val="0"/>
    </font>
    <font>
      <sz val="10"/>
      <name val="Arial"/>
      <family val="0"/>
    </font>
    <font>
      <sz val="18"/>
      <color rgb="FFFFFFFF"/>
      <name val="Franklin Gothic Demi"/>
      <family val="2"/>
      <charset val="1"/>
    </font>
    <font>
      <sz val="14"/>
      <color rgb="FF0078C9"/>
      <name val="Franklin Gothic Demi"/>
      <family val="2"/>
      <charset val="1"/>
    </font>
    <font>
      <sz val="11"/>
      <color rgb="FFFF0000"/>
      <name val="Arial"/>
      <family val="2"/>
      <charset val="1"/>
    </font>
    <font>
      <sz val="11"/>
      <name val="Arial"/>
      <family val="2"/>
      <charset val="1"/>
    </font>
    <font>
      <sz val="9"/>
      <color rgb="FF000000"/>
      <name val="Arial"/>
      <family val="2"/>
      <charset val="1"/>
    </font>
    <font>
      <sz val="14"/>
      <color rgb="FF000000"/>
      <name val="Franklin Gothic Demi"/>
      <family val="2"/>
      <charset val="1"/>
    </font>
    <font>
      <sz val="8"/>
      <color rgb="FF000000"/>
      <name val="Arial"/>
      <family val="2"/>
      <charset val="1"/>
    </font>
    <font>
      <sz val="15"/>
      <color rgb="FFFFFFFF"/>
      <name val="Franklin Gothic Demi"/>
      <family val="2"/>
      <charset val="1"/>
    </font>
    <font>
      <sz val="10"/>
      <color rgb="FF0078C9"/>
      <name val="Franklin Gothic Demi"/>
      <family val="2"/>
      <charset val="1"/>
    </font>
    <font>
      <sz val="10"/>
      <color rgb="FF000000"/>
      <name val="Arial"/>
      <family val="2"/>
      <charset val="1"/>
    </font>
    <font>
      <sz val="14"/>
      <color rgb="FFFFFFFF"/>
      <name val="Franklin Gothic Demi"/>
      <family val="2"/>
      <charset val="1"/>
    </font>
    <font>
      <sz val="12"/>
      <color rgb="FF000000"/>
      <name val="Arial"/>
      <family val="2"/>
      <charset val="1"/>
    </font>
    <font>
      <sz val="12"/>
      <color rgb="FFFFFFFF"/>
      <name val="Franklin Gothic Demi"/>
      <family val="2"/>
      <charset val="1"/>
    </font>
    <font>
      <sz val="12"/>
      <color rgb="FF000000"/>
      <name val="Franklin Gothic Demi"/>
      <family val="2"/>
      <charset val="1"/>
    </font>
    <font>
      <sz val="12"/>
      <color rgb="FF0078C9"/>
      <name val="Franklin Gothic Demi"/>
      <family val="2"/>
      <charset val="1"/>
    </font>
    <font>
      <b val="true"/>
      <sz val="12"/>
      <color rgb="FFFFFFFF"/>
      <name val="Arial"/>
      <family val="2"/>
      <charset val="1"/>
    </font>
    <font>
      <sz val="12"/>
      <color rgb="FFFF0000"/>
      <name val="Arial"/>
      <family val="2"/>
      <charset val="1"/>
    </font>
  </fonts>
  <fills count="6">
    <fill>
      <patternFill patternType="none"/>
    </fill>
    <fill>
      <patternFill patternType="gray125"/>
    </fill>
    <fill>
      <patternFill patternType="solid">
        <fgColor rgb="FF003479"/>
        <bgColor rgb="FF333399"/>
      </patternFill>
    </fill>
    <fill>
      <patternFill patternType="solid">
        <fgColor rgb="FFE0DCD8"/>
        <bgColor rgb="FFD9D9D9"/>
      </patternFill>
    </fill>
    <fill>
      <patternFill patternType="solid">
        <fgColor rgb="FFFCEABF"/>
        <bgColor rgb="FFE0DCD8"/>
      </patternFill>
    </fill>
    <fill>
      <patternFill patternType="solid">
        <fgColor rgb="FFD9D9D9"/>
        <bgColor rgb="FFE0DCD8"/>
      </patternFill>
    </fill>
  </fills>
  <borders count="27">
    <border diagonalUp="false" diagonalDown="false">
      <left/>
      <right/>
      <top/>
      <bottom/>
      <diagonal/>
    </border>
    <border diagonalUp="false" diagonalDown="false">
      <left style="medium">
        <color rgb="FF857362"/>
      </left>
      <right style="thin">
        <color rgb="FF857362"/>
      </right>
      <top style="medium">
        <color rgb="FF857362"/>
      </top>
      <bottom style="medium">
        <color rgb="FF857362"/>
      </bottom>
      <diagonal/>
    </border>
    <border diagonalUp="false" diagonalDown="false">
      <left style="thin">
        <color rgb="FF857362"/>
      </left>
      <right style="medium">
        <color rgb="FF857362"/>
      </right>
      <top style="medium">
        <color rgb="FF857362"/>
      </top>
      <bottom style="medium">
        <color rgb="FF857362"/>
      </bottom>
      <diagonal/>
    </border>
    <border diagonalUp="false" diagonalDown="false">
      <left style="medium">
        <color rgb="FF857362"/>
      </left>
      <right style="thin">
        <color rgb="FF857362"/>
      </right>
      <top style="medium">
        <color rgb="FF857362"/>
      </top>
      <bottom/>
      <diagonal/>
    </border>
    <border diagonalUp="false" diagonalDown="false">
      <left style="thin">
        <color rgb="FF857362"/>
      </left>
      <right style="medium">
        <color rgb="FF857362"/>
      </right>
      <top style="medium">
        <color rgb="FF857362"/>
      </top>
      <bottom/>
      <diagonal/>
    </border>
    <border diagonalUp="false" diagonalDown="false">
      <left style="medium">
        <color rgb="FF857362"/>
      </left>
      <right style="thin">
        <color rgb="FF857362"/>
      </right>
      <top/>
      <bottom/>
      <diagonal/>
    </border>
    <border diagonalUp="false" diagonalDown="false">
      <left style="thin">
        <color rgb="FF857362"/>
      </left>
      <right style="medium">
        <color rgb="FF857362"/>
      </right>
      <top/>
      <bottom/>
      <diagonal/>
    </border>
    <border diagonalUp="false" diagonalDown="false">
      <left style="medium">
        <color rgb="FF857362"/>
      </left>
      <right style="thin">
        <color rgb="FF857362"/>
      </right>
      <top/>
      <bottom style="medium">
        <color rgb="FF857362"/>
      </bottom>
      <diagonal/>
    </border>
    <border diagonalUp="false" diagonalDown="false">
      <left style="thin">
        <color rgb="FF857362"/>
      </left>
      <right style="medium">
        <color rgb="FF857362"/>
      </right>
      <top/>
      <bottom style="medium">
        <color rgb="FF857362"/>
      </bottom>
      <diagonal/>
    </border>
    <border diagonalUp="false" diagonalDown="false">
      <left style="medium">
        <color rgb="FF857362"/>
      </left>
      <right style="medium">
        <color rgb="FF857362"/>
      </right>
      <top style="medium">
        <color rgb="FF857362"/>
      </top>
      <bottom style="medium">
        <color rgb="FF857362"/>
      </bottom>
      <diagonal/>
    </border>
    <border diagonalUp="false" diagonalDown="false">
      <left style="medium">
        <color rgb="FF857362"/>
      </left>
      <right style="medium">
        <color rgb="FF857362"/>
      </right>
      <top style="medium">
        <color rgb="FF857362"/>
      </top>
      <bottom style="thin">
        <color rgb="FF857362"/>
      </bottom>
      <diagonal/>
    </border>
    <border diagonalUp="false" diagonalDown="false">
      <left style="thin"/>
      <right style="thin"/>
      <top style="thin"/>
      <bottom style="thin"/>
      <diagonal/>
    </border>
    <border diagonalUp="false" diagonalDown="false">
      <left style="medium">
        <color rgb="FF857362"/>
      </left>
      <right style="medium">
        <color rgb="FF857362"/>
      </right>
      <top style="thin">
        <color rgb="FF857362"/>
      </top>
      <bottom style="thin">
        <color rgb="FF857362"/>
      </bottom>
      <diagonal/>
    </border>
    <border diagonalUp="false" diagonalDown="false">
      <left style="medium">
        <color rgb="FF857362"/>
      </left>
      <right style="medium">
        <color rgb="FF857362"/>
      </right>
      <top style="thin">
        <color rgb="FF857362"/>
      </top>
      <bottom style="medium">
        <color rgb="FF857362"/>
      </bottom>
      <diagonal/>
    </border>
    <border diagonalUp="false" diagonalDown="false">
      <left style="thin">
        <color rgb="FF857362"/>
      </left>
      <right style="thin">
        <color rgb="FF857362"/>
      </right>
      <top style="thin">
        <color rgb="FF857362"/>
      </top>
      <bottom style="thin">
        <color rgb="FF857362"/>
      </bottom>
      <diagonal/>
    </border>
    <border diagonalUp="false" diagonalDown="false">
      <left/>
      <right style="thin">
        <color rgb="FF857362"/>
      </right>
      <top style="thin">
        <color rgb="FF857362"/>
      </top>
      <bottom style="thin">
        <color rgb="FF857362"/>
      </bottom>
      <diagonal/>
    </border>
    <border diagonalUp="false" diagonalDown="false">
      <left style="thin">
        <color rgb="FF857362"/>
      </left>
      <right style="thin"/>
      <top style="thin">
        <color rgb="FF857362"/>
      </top>
      <bottom style="thin">
        <color rgb="FF857362"/>
      </bottom>
      <diagonal/>
    </border>
    <border diagonalUp="false" diagonalDown="false">
      <left/>
      <right style="thin"/>
      <top/>
      <bottom/>
      <diagonal/>
    </border>
    <border diagonalUp="false" diagonalDown="false">
      <left style="thin"/>
      <right style="thin">
        <color rgb="FF857362"/>
      </right>
      <top style="thin">
        <color rgb="FF857362"/>
      </top>
      <bottom style="thin">
        <color rgb="FF857362"/>
      </bottom>
      <diagonal/>
    </border>
    <border diagonalUp="false" diagonalDown="false">
      <left style="medium">
        <color rgb="FF857362"/>
      </left>
      <right style="thin">
        <color rgb="FF857362"/>
      </right>
      <top style="thin">
        <color rgb="FF857362"/>
      </top>
      <bottom style="thin">
        <color rgb="FF857362"/>
      </bottom>
      <diagonal/>
    </border>
    <border diagonalUp="false" diagonalDown="false">
      <left style="thin">
        <color rgb="FF857362"/>
      </left>
      <right style="medium">
        <color rgb="FF857362"/>
      </right>
      <top style="thin">
        <color rgb="FF857362"/>
      </top>
      <bottom style="thin">
        <color rgb="FF857362"/>
      </bottom>
      <diagonal/>
    </border>
    <border diagonalUp="false" diagonalDown="false">
      <left style="thin">
        <color rgb="FF857362"/>
      </left>
      <right style="medium">
        <color rgb="FF857362"/>
      </right>
      <top style="thin">
        <color rgb="FF857362"/>
      </top>
      <bottom style="medium">
        <color rgb="FF857362"/>
      </bottom>
      <diagonal/>
    </border>
    <border diagonalUp="false" diagonalDown="false">
      <left style="medium">
        <color rgb="FF857362"/>
      </left>
      <right style="thin">
        <color rgb="FF857362"/>
      </right>
      <top style="medium">
        <color rgb="FF857362"/>
      </top>
      <bottom style="thin">
        <color rgb="FF857362"/>
      </bottom>
      <diagonal/>
    </border>
    <border diagonalUp="false" diagonalDown="false">
      <left style="thin">
        <color rgb="FF857362"/>
      </left>
      <right style="medium">
        <color rgb="FF857362"/>
      </right>
      <top style="medium">
        <color rgb="FF857362"/>
      </top>
      <bottom style="thin">
        <color rgb="FF857362"/>
      </bottom>
      <diagonal/>
    </border>
    <border diagonalUp="false" diagonalDown="false">
      <left style="medium">
        <color rgb="FF857362"/>
      </left>
      <right style="thin">
        <color rgb="FF857362"/>
      </right>
      <top style="thin">
        <color rgb="FF857362"/>
      </top>
      <bottom style="medium">
        <color rgb="FF857362"/>
      </bottom>
      <diagonal/>
    </border>
    <border diagonalUp="false" diagonalDown="false">
      <left style="thin">
        <color rgb="FF857362"/>
      </left>
      <right style="thin">
        <color rgb="FF857362"/>
      </right>
      <top style="thin">
        <color rgb="FF857362"/>
      </top>
      <bottom style="medium">
        <color rgb="FF857362"/>
      </bottom>
      <diagonal/>
    </border>
    <border diagonalUp="false" diagonalDown="false">
      <left style="medium">
        <color rgb="FF857362"/>
      </left>
      <right style="medium">
        <color rgb="FF857362"/>
      </right>
      <top style="medium">
        <color rgb="FF857362"/>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5" fillId="3" borderId="1" xfId="2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3" borderId="3" xfId="20" applyFont="true" applyBorder="true" applyAlignment="true" applyProtection="false">
      <alignment horizontal="general" vertical="center" textRotation="0" wrapText="true" indent="0" shrinkToFit="false"/>
      <protection locked="true" hidden="false"/>
    </xf>
    <xf numFmtId="164" fontId="8" fillId="4" borderId="4"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3" borderId="5" xfId="20" applyFont="true" applyBorder="true" applyAlignment="true" applyProtection="false">
      <alignment horizontal="general" vertical="center" textRotation="0" wrapText="true" indent="0" shrinkToFit="false"/>
      <protection locked="true" hidden="false"/>
    </xf>
    <xf numFmtId="164" fontId="8" fillId="4" borderId="6" xfId="20" applyFont="true" applyBorder="true" applyAlignment="true" applyProtection="false">
      <alignment horizontal="left" vertical="center" textRotation="0" wrapText="false" indent="0" shrinkToFit="false"/>
      <protection locked="true" hidden="false"/>
    </xf>
    <xf numFmtId="165" fontId="8" fillId="4" borderId="6" xfId="20" applyFont="true" applyBorder="true" applyAlignment="true" applyProtection="false">
      <alignment horizontal="left" vertical="center" textRotation="0" wrapText="false" indent="0" shrinkToFit="false"/>
      <protection locked="true" hidden="false"/>
    </xf>
    <xf numFmtId="164" fontId="8" fillId="4" borderId="6" xfId="20" applyFont="true" applyBorder="true" applyAlignment="true" applyProtection="false">
      <alignment horizontal="left" vertical="center" textRotation="0" wrapText="true" indent="0" shrinkToFit="false"/>
      <protection locked="true" hidden="false"/>
    </xf>
    <xf numFmtId="164" fontId="5" fillId="3" borderId="7" xfId="20" applyFont="true" applyBorder="true" applyAlignment="true" applyProtection="false">
      <alignment horizontal="general" vertical="center" textRotation="0" wrapText="true" indent="0" shrinkToFit="false"/>
      <protection locked="true" hidden="false"/>
    </xf>
    <xf numFmtId="164" fontId="8" fillId="4" borderId="8" xfId="2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false">
      <alignment horizontal="general" vertical="center" textRotation="0" wrapText="true" indent="0" shrinkToFit="false"/>
      <protection locked="true" hidden="false"/>
    </xf>
    <xf numFmtId="164" fontId="8" fillId="4" borderId="2"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4" borderId="2"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general" vertical="center" textRotation="0" wrapText="true" indent="0" shrinkToFit="false"/>
      <protection locked="true" hidden="false"/>
    </xf>
    <xf numFmtId="164" fontId="12" fillId="3" borderId="9"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3" borderId="10"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general" vertical="center" textRotation="0" wrapText="true" indent="0" shrinkToFit="false"/>
      <protection locked="true" hidden="false"/>
    </xf>
    <xf numFmtId="164" fontId="12" fillId="3" borderId="12" xfId="20" applyFont="true" applyBorder="true" applyAlignment="true" applyProtection="false">
      <alignment horizontal="center" vertical="center" textRotation="0" wrapText="true" indent="0" shrinkToFit="false"/>
      <protection locked="true" hidden="false"/>
    </xf>
    <xf numFmtId="164" fontId="12" fillId="3" borderId="13" xfId="20" applyFont="tru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4" borderId="14" xfId="20" applyFont="true" applyBorder="true" applyAlignment="true" applyProtection="false">
      <alignment horizontal="general" vertical="center" textRotation="0" wrapText="false" indent="0" shrinkToFit="false"/>
      <protection locked="true" hidden="false"/>
    </xf>
    <xf numFmtId="167" fontId="8" fillId="4" borderId="14" xfId="15" applyFont="true" applyBorder="true" applyAlignment="true" applyProtection="true">
      <alignment horizontal="general" vertical="center" textRotation="0" wrapText="false" indent="0" shrinkToFit="false"/>
      <protection locked="true" hidden="false"/>
    </xf>
    <xf numFmtId="168" fontId="8" fillId="4" borderId="14" xfId="20" applyFont="true" applyBorder="true" applyAlignment="true" applyProtection="false">
      <alignment horizontal="general" vertical="center" textRotation="0" wrapText="false" indent="0" shrinkToFit="false"/>
      <protection locked="true" hidden="false"/>
    </xf>
    <xf numFmtId="169" fontId="8" fillId="4" borderId="14" xfId="20" applyFont="true" applyBorder="true" applyAlignment="true" applyProtection="false">
      <alignment horizontal="general" vertical="center" textRotation="0" wrapText="false" indent="0" shrinkToFit="false"/>
      <protection locked="true" hidden="false"/>
    </xf>
    <xf numFmtId="164" fontId="8" fillId="4" borderId="14" xfId="20" applyFont="true" applyBorder="true" applyAlignment="true" applyProtection="false">
      <alignment horizontal="general" vertical="center" textRotation="0" wrapText="true" indent="0" shrinkToFit="false"/>
      <protection locked="true" hidden="false"/>
    </xf>
    <xf numFmtId="167" fontId="8" fillId="4" borderId="14" xfId="20" applyFont="true" applyBorder="true" applyAlignment="true" applyProtection="false">
      <alignment horizontal="general" vertical="center" textRotation="0" wrapText="false" indent="0" shrinkToFit="false"/>
      <protection locked="true" hidden="false"/>
    </xf>
    <xf numFmtId="164" fontId="8" fillId="4" borderId="15" xfId="20" applyFont="true" applyBorder="true" applyAlignment="true" applyProtection="false">
      <alignment horizontal="general" vertical="center" textRotation="0" wrapText="true" indent="0" shrinkToFit="false"/>
      <protection locked="true" hidden="false"/>
    </xf>
    <xf numFmtId="164" fontId="8" fillId="4" borderId="16" xfId="2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8" fillId="4" borderId="18" xfId="20" applyFont="true" applyBorder="true" applyAlignment="true" applyProtection="false">
      <alignment horizontal="general" vertical="center" textRotation="0" wrapText="true" indent="0" shrinkToFit="false"/>
      <protection locked="true" hidden="false"/>
    </xf>
    <xf numFmtId="164" fontId="8" fillId="4" borderId="1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8" fillId="4" borderId="14" xfId="20" applyFont="true" applyBorder="true" applyAlignment="true" applyProtection="false">
      <alignment horizontal="general" vertical="center" textRotation="0" wrapText="false" indent="0" shrinkToFit="false"/>
      <protection locked="true" hidden="false"/>
    </xf>
    <xf numFmtId="164" fontId="12" fillId="3" borderId="9"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5" borderId="11" xfId="20" applyFont="true" applyBorder="true" applyAlignment="true" applyProtection="false">
      <alignment horizontal="general" vertical="center" textRotation="0" wrapText="true" indent="0" shrinkToFit="false"/>
      <protection locked="true" hidden="false"/>
    </xf>
    <xf numFmtId="166" fontId="8" fillId="4" borderId="14" xfId="15" applyFont="true" applyBorder="true" applyAlignment="true" applyProtection="true">
      <alignment horizontal="general" vertical="center" textRotation="0" wrapText="true" indent="0" shrinkToFit="false"/>
      <protection locked="true" hidden="false"/>
    </xf>
    <xf numFmtId="171" fontId="8" fillId="4" borderId="14"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3" borderId="9" xfId="2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19" xfId="20" applyFont="true" applyBorder="true" applyAlignment="true" applyProtection="false">
      <alignment horizontal="general" vertical="center" textRotation="0" wrapText="true" indent="0" shrinkToFit="false"/>
      <protection locked="true" hidden="false"/>
    </xf>
    <xf numFmtId="164" fontId="15" fillId="0" borderId="20" xfId="20" applyFont="true" applyBorder="true" applyAlignment="true" applyProtection="false">
      <alignment horizontal="general" vertical="center" textRotation="0" wrapText="true" indent="0" shrinkToFit="false"/>
      <protection locked="true" hidden="false"/>
    </xf>
    <xf numFmtId="164" fontId="15" fillId="0" borderId="21" xfId="20" applyFont="true" applyBorder="true" applyAlignment="true" applyProtection="false">
      <alignment horizontal="general" vertical="center" textRotation="0" wrapText="true" indent="0" shrinkToFit="false"/>
      <protection locked="true" hidden="false"/>
    </xf>
    <xf numFmtId="164" fontId="15" fillId="0" borderId="22" xfId="20" applyFont="true" applyBorder="true" applyAlignment="true" applyProtection="false">
      <alignment horizontal="general" vertical="center" textRotation="0" wrapText="true" indent="0" shrinkToFit="false"/>
      <protection locked="true" hidden="false"/>
    </xf>
    <xf numFmtId="164" fontId="15" fillId="0" borderId="23"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2" xfId="2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left" vertical="center" textRotation="0" wrapText="false" indent="0" shrinkToFit="false"/>
      <protection locked="true" hidden="false"/>
    </xf>
    <xf numFmtId="164" fontId="18" fillId="3" borderId="2" xfId="2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64" fontId="15" fillId="0" borderId="24" xfId="20" applyFont="true" applyBorder="true" applyAlignment="true" applyProtection="false">
      <alignment horizontal="general" vertical="center" textRotation="0" wrapText="true" indent="0" shrinkToFit="false"/>
      <protection locked="true" hidden="false"/>
    </xf>
    <xf numFmtId="164" fontId="15" fillId="0" borderId="25" xfId="20" applyFont="true" applyBorder="true" applyAlignment="true" applyProtection="false">
      <alignment horizontal="general" vertical="center" textRotation="0" wrapText="true" indent="0" shrinkToFit="false"/>
      <protection locked="true" hidden="false"/>
    </xf>
    <xf numFmtId="164" fontId="15" fillId="0" borderId="9" xfId="20" applyFont="true" applyBorder="true" applyAlignment="true" applyProtection="false">
      <alignment horizontal="left" vertical="center" textRotation="0" wrapText="true" indent="0" shrinkToFit="false"/>
      <protection locked="true" hidden="false"/>
    </xf>
    <xf numFmtId="164" fontId="18" fillId="3" borderId="26"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0DCD8"/>
      <rgbColor rgb="FF857362"/>
      <rgbColor rgb="FF5B9BD5"/>
      <rgbColor rgb="FF993366"/>
      <rgbColor rgb="FFFCEABF"/>
      <rgbColor rgb="FFCCFFFF"/>
      <rgbColor rgb="FF660066"/>
      <rgbColor rgb="FFFF8080"/>
      <rgbColor rgb="FF0078C9"/>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70AD47"/>
      <rgbColor rgb="FF00347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9720</xdr:colOff>
      <xdr:row>4</xdr:row>
      <xdr:rowOff>171360</xdr:rowOff>
    </xdr:from>
    <xdr:to>
      <xdr:col>4</xdr:col>
      <xdr:colOff>4049640</xdr:colOff>
      <xdr:row>11</xdr:row>
      <xdr:rowOff>1470600</xdr:rowOff>
    </xdr:to>
    <xdr:pic>
      <xdr:nvPicPr>
        <xdr:cNvPr id="0" name="Picture 1" descr=""/>
        <xdr:cNvPicPr/>
      </xdr:nvPicPr>
      <xdr:blipFill>
        <a:blip r:embed="rId1"/>
        <a:stretch/>
      </xdr:blipFill>
      <xdr:spPr>
        <a:xfrm>
          <a:off x="9375120" y="2657520"/>
          <a:ext cx="4067280" cy="5080680"/>
        </a:xfrm>
        <a:prstGeom prst="rect">
          <a:avLst/>
        </a:prstGeom>
        <a:ln w="25400">
          <a:solidFill>
            <a:srgbClr val="000000"/>
          </a:solidFill>
          <a:round/>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DAVIES/Documentum/Viewed/2017-18%20Bioresources-locations-and-successful-contract-market-info_AUDITED%20VERS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act information"/>
      <sheetName val="WwTW"/>
      <sheetName val="Small WwTW"/>
      <sheetName val="STC"/>
      <sheetName val="Contracts"/>
      <sheetName val="Definitions"/>
      <sheetName val="Liquid Volumes"/>
      <sheetName val="Intersites Cake"/>
      <sheetName val="STC data"/>
      <sheetName val="Biorecycling Data 17-18"/>
      <sheetName val="DATA SORT"/>
      <sheetName val="chemical sludge"/>
      <sheetName val="tanker plan"/>
    </sheetNames>
    <sheetDataSet>
      <sheetData sheetId="0"/>
      <sheetData sheetId="1"/>
      <sheetData sheetId="2"/>
      <sheetData sheetId="3">
        <row r="9">
          <cell r="D9" t="str">
            <v>Aylesbury</v>
          </cell>
        </row>
        <row r="10">
          <cell r="D10" t="str">
            <v>Banbury</v>
          </cell>
        </row>
        <row r="11">
          <cell r="D11" t="str">
            <v>Basingstoke</v>
          </cell>
        </row>
        <row r="12">
          <cell r="D12" t="str">
            <v>Beckton</v>
          </cell>
        </row>
        <row r="14">
          <cell r="D14" t="str">
            <v>Bicester</v>
          </cell>
        </row>
        <row r="15">
          <cell r="D15" t="str">
            <v>Bishops Stortford</v>
          </cell>
        </row>
        <row r="16">
          <cell r="D16" t="str">
            <v>Bracknell</v>
          </cell>
        </row>
        <row r="17">
          <cell r="D17" t="str">
            <v>Camberley</v>
          </cell>
        </row>
        <row r="18">
          <cell r="D18" t="str">
            <v>Chertsey</v>
          </cell>
        </row>
        <row r="19">
          <cell r="D19" t="str">
            <v>Crawley</v>
          </cell>
        </row>
        <row r="20">
          <cell r="D20" t="str">
            <v>Crossness</v>
          </cell>
        </row>
        <row r="21">
          <cell r="D21" t="str">
            <v>Deephams</v>
          </cell>
        </row>
        <row r="22">
          <cell r="D22" t="str">
            <v>Didcot</v>
          </cell>
        </row>
        <row r="24">
          <cell r="D24" t="str">
            <v>Farnham</v>
          </cell>
        </row>
        <row r="25">
          <cell r="D25" t="str">
            <v>Fleet</v>
          </cell>
        </row>
        <row r="26">
          <cell r="D26" t="str">
            <v>Guildford</v>
          </cell>
        </row>
        <row r="27">
          <cell r="D27" t="str">
            <v>Hogsmill</v>
          </cell>
        </row>
        <row r="28">
          <cell r="D28" t="str">
            <v>Long Reach</v>
          </cell>
        </row>
        <row r="29">
          <cell r="D29" t="str">
            <v>Maple Lodge</v>
          </cell>
        </row>
        <row r="31">
          <cell r="D31" t="str">
            <v>Newbury</v>
          </cell>
        </row>
        <row r="35">
          <cell r="D35" t="str">
            <v>Rye Meads</v>
          </cell>
        </row>
        <row r="36">
          <cell r="D36" t="str">
            <v>Slough</v>
          </cell>
        </row>
        <row r="38">
          <cell r="D38" t="str">
            <v>Wargrave</v>
          </cell>
        </row>
        <row r="40">
          <cell r="D40" t="str">
            <v>Abingdon</v>
          </cell>
        </row>
        <row r="41">
          <cell r="D41" t="str">
            <v>Cranleigh</v>
          </cell>
        </row>
        <row r="42">
          <cell r="D42" t="str">
            <v>Earlswood</v>
          </cell>
        </row>
        <row r="43">
          <cell r="D43" t="str">
            <v>Godalming</v>
          </cell>
        </row>
        <row r="44">
          <cell r="D44" t="str">
            <v>Little Marlow</v>
          </cell>
        </row>
        <row r="45">
          <cell r="D45" t="str">
            <v>Witney</v>
          </cell>
        </row>
        <row r="46">
          <cell r="D46" t="str">
            <v>Woking</v>
          </cell>
        </row>
      </sheetData>
      <sheetData sheetId="4"/>
      <sheetData sheetId="5"/>
      <sheetData sheetId="6"/>
      <sheetData sheetId="7"/>
      <sheetData sheetId="8"/>
      <sheetData sheetId="9"/>
      <sheetData sheetId="10">
        <row r="2">
          <cell r="B2" t="str">
            <v>Abbess Roding</v>
          </cell>
        </row>
        <row r="2">
          <cell r="Q2" t="str">
            <v>24hr</v>
          </cell>
        </row>
        <row r="3">
          <cell r="B3" t="str">
            <v>Abingdon</v>
          </cell>
        </row>
        <row r="3">
          <cell r="Q3" t="str">
            <v>06.00-18.00</v>
          </cell>
        </row>
        <row r="4">
          <cell r="B4" t="str">
            <v>Aldermaston</v>
          </cell>
        </row>
        <row r="4">
          <cell r="Q4" t="str">
            <v>24hrs</v>
          </cell>
        </row>
        <row r="5">
          <cell r="B5" t="str">
            <v>Aldershot</v>
          </cell>
        </row>
        <row r="5">
          <cell r="Q5" t="str">
            <v>24hr</v>
          </cell>
        </row>
        <row r="6">
          <cell r="B6" t="str">
            <v>Alton</v>
          </cell>
        </row>
        <row r="6">
          <cell r="Q6" t="str">
            <v>06.00-19.00</v>
          </cell>
        </row>
        <row r="7">
          <cell r="B7" t="str">
            <v>Ampney St Peter</v>
          </cell>
        </row>
        <row r="7">
          <cell r="Q7" t="str">
            <v>24hr</v>
          </cell>
        </row>
        <row r="8">
          <cell r="B8" t="str">
            <v>Andoversford</v>
          </cell>
        </row>
        <row r="8">
          <cell r="Q8" t="str">
            <v>24hr</v>
          </cell>
        </row>
        <row r="9">
          <cell r="B9" t="str">
            <v>Appleton</v>
          </cell>
        </row>
        <row r="9">
          <cell r="Q9" t="str">
            <v>24hr</v>
          </cell>
        </row>
        <row r="10">
          <cell r="B10" t="str">
            <v>Arborfield</v>
          </cell>
        </row>
        <row r="10">
          <cell r="Q10" t="str">
            <v>06.00-18.00</v>
          </cell>
        </row>
        <row r="11">
          <cell r="B11" t="str">
            <v>Ascot</v>
          </cell>
        </row>
        <row r="11">
          <cell r="Q11" t="str">
            <v>08.00-18.00 </v>
          </cell>
        </row>
        <row r="12">
          <cell r="B12" t="str">
            <v>Ashendon</v>
          </cell>
        </row>
        <row r="12">
          <cell r="Q12" t="str">
            <v>08.00-18.00</v>
          </cell>
        </row>
        <row r="13">
          <cell r="B13" t="str">
            <v>Ashford Hill</v>
          </cell>
        </row>
        <row r="13">
          <cell r="Q13" t="str">
            <v>24hr</v>
          </cell>
        </row>
        <row r="14">
          <cell r="B14" t="str">
            <v>Ashley Green</v>
          </cell>
        </row>
        <row r="14">
          <cell r="Q14" t="str">
            <v>06.00-18.00</v>
          </cell>
        </row>
        <row r="15">
          <cell r="B15" t="str">
            <v>Wokingham</v>
          </cell>
        </row>
        <row r="15">
          <cell r="Q15" t="str">
            <v>07.30-18.00</v>
          </cell>
        </row>
        <row r="16">
          <cell r="B16" t="str">
            <v>Ashton Keynes</v>
          </cell>
        </row>
        <row r="16">
          <cell r="Q16" t="str">
            <v>24hr</v>
          </cell>
        </row>
        <row r="17">
          <cell r="B17" t="str">
            <v>Ash Vale</v>
          </cell>
        </row>
        <row r="17">
          <cell r="Q17" t="str">
            <v>Mon-Fri after 07.30 up to 18.00. SAT after 09.00-16.00. </v>
          </cell>
        </row>
        <row r="18">
          <cell r="B18" t="str">
            <v>Aston Le Walls</v>
          </cell>
        </row>
        <row r="18">
          <cell r="Q18" t="str">
            <v>06.00-20.00</v>
          </cell>
        </row>
        <row r="19">
          <cell r="B19" t="str">
            <v>Avon Dassett</v>
          </cell>
        </row>
        <row r="19">
          <cell r="Q19" t="str">
            <v>24hr</v>
          </cell>
        </row>
        <row r="20">
          <cell r="B20" t="str">
            <v>Aylesbury</v>
          </cell>
        </row>
        <row r="20">
          <cell r="Q20" t="str">
            <v>24hr</v>
          </cell>
        </row>
        <row r="21">
          <cell r="B21" t="str">
            <v>Bampton</v>
          </cell>
        </row>
        <row r="21">
          <cell r="Q21" t="str">
            <v>24hr</v>
          </cell>
        </row>
        <row r="22">
          <cell r="B22" t="str">
            <v>Banbury</v>
          </cell>
        </row>
        <row r="22">
          <cell r="Q22" t="str">
            <v>24hr</v>
          </cell>
        </row>
        <row r="23">
          <cell r="B23" t="str">
            <v>Barford (St Michael)</v>
          </cell>
        </row>
        <row r="23">
          <cell r="Q23" t="str">
            <v>06.00-20.00</v>
          </cell>
        </row>
        <row r="24">
          <cell r="B24" t="str">
            <v>Barkway</v>
          </cell>
        </row>
        <row r="24">
          <cell r="Q24" t="str">
            <v>24hr</v>
          </cell>
        </row>
        <row r="25">
          <cell r="B25" t="str">
            <v>Basingstoke</v>
          </cell>
        </row>
        <row r="25">
          <cell r="Q25" t="str">
            <v>24hr</v>
          </cell>
        </row>
        <row r="26">
          <cell r="B26" t="str">
            <v>Basildon Park</v>
          </cell>
        </row>
        <row r="26">
          <cell r="Q26" t="e">
            <v>#VALUE!</v>
          </cell>
        </row>
        <row r="27">
          <cell r="B27" t="str">
            <v>Baydon</v>
          </cell>
        </row>
        <row r="27">
          <cell r="Q27" t="str">
            <v>06.00-20.00</v>
          </cell>
        </row>
        <row r="28">
          <cell r="B28" t="str">
            <v>Beckton</v>
          </cell>
        </row>
        <row r="28">
          <cell r="Q28" t="str">
            <v>24hr</v>
          </cell>
        </row>
        <row r="29">
          <cell r="B29" t="str">
            <v>Beckley</v>
          </cell>
        </row>
        <row r="29">
          <cell r="Q29" t="e">
            <v>#VALUE!</v>
          </cell>
        </row>
        <row r="30">
          <cell r="B30" t="str">
            <v>Beddington</v>
          </cell>
        </row>
        <row r="30">
          <cell r="Q30" t="e">
            <v>#VALUE!</v>
          </cell>
        </row>
        <row r="31">
          <cell r="B31" t="str">
            <v>Beenham</v>
          </cell>
        </row>
        <row r="31">
          <cell r="Q31" t="str">
            <v>24hr</v>
          </cell>
        </row>
        <row r="32">
          <cell r="B32" t="str">
            <v>Benson</v>
          </cell>
        </row>
        <row r="32">
          <cell r="Q32" t="str">
            <v>24hr</v>
          </cell>
        </row>
        <row r="33">
          <cell r="B33" t="str">
            <v>Bentley</v>
          </cell>
        </row>
        <row r="33">
          <cell r="Q33" t="str">
            <v>06.00-20.00</v>
          </cell>
        </row>
        <row r="34">
          <cell r="B34" t="str">
            <v>Berkhamsted</v>
          </cell>
        </row>
        <row r="34">
          <cell r="Q34" t="str">
            <v>06.00-18.00</v>
          </cell>
        </row>
        <row r="35">
          <cell r="B35" t="str">
            <v>Bibury</v>
          </cell>
        </row>
        <row r="35">
          <cell r="Q35" t="str">
            <v>06.00-18.00</v>
          </cell>
        </row>
        <row r="36">
          <cell r="B36" t="str">
            <v>Bicester</v>
          </cell>
        </row>
        <row r="36">
          <cell r="Q36" t="str">
            <v>24hr</v>
          </cell>
        </row>
        <row r="37">
          <cell r="B37" t="str">
            <v>Billingbear</v>
          </cell>
        </row>
        <row r="37">
          <cell r="Q37" t="str">
            <v>08.00-18.00</v>
          </cell>
        </row>
        <row r="38">
          <cell r="B38" t="str">
            <v>Bishops Stortford</v>
          </cell>
        </row>
        <row r="38">
          <cell r="Q38" t="str">
            <v>0730-1530</v>
          </cell>
        </row>
        <row r="39">
          <cell r="B39" t="str">
            <v>Bishops Green</v>
          </cell>
        </row>
        <row r="39">
          <cell r="Q39" t="str">
            <v>24hr</v>
          </cell>
        </row>
        <row r="40">
          <cell r="B40" t="str">
            <v>Blackbirds</v>
          </cell>
        </row>
        <row r="40">
          <cell r="Q40" t="e">
            <v>#VALUE!</v>
          </cell>
        </row>
        <row r="41">
          <cell r="B41" t="str">
            <v>Bledington</v>
          </cell>
        </row>
        <row r="41">
          <cell r="Q41" t="str">
            <v>06.00-18.00</v>
          </cell>
        </row>
        <row r="42">
          <cell r="B42" t="str">
            <v>Bletchingdon</v>
          </cell>
        </row>
        <row r="42">
          <cell r="Q42" t="str">
            <v>24hr</v>
          </cell>
        </row>
        <row r="43">
          <cell r="B43" t="str">
            <v>Bloxham</v>
          </cell>
        </row>
        <row r="43">
          <cell r="Q43" t="str">
            <v>06.00-20.00</v>
          </cell>
        </row>
        <row r="44">
          <cell r="B44" t="str">
            <v>Blunsdon</v>
          </cell>
        </row>
        <row r="44">
          <cell r="Q44" t="str">
            <v>06.00-20.00</v>
          </cell>
        </row>
        <row r="45">
          <cell r="B45" t="str">
            <v>Boddington</v>
          </cell>
        </row>
        <row r="45">
          <cell r="Q45" t="str">
            <v>24hr</v>
          </cell>
        </row>
        <row r="46">
          <cell r="B46" t="str">
            <v>Bordon</v>
          </cell>
        </row>
        <row r="46">
          <cell r="Q46" t="str">
            <v>07.30 to 17.00 Mon -Fri only. </v>
          </cell>
        </row>
        <row r="47">
          <cell r="B47" t="str">
            <v>Bourton</v>
          </cell>
        </row>
        <row r="47">
          <cell r="Q47" t="str">
            <v>06.00-20.00</v>
          </cell>
        </row>
        <row r="48">
          <cell r="B48" t="str">
            <v>Bourton-on-the-Water</v>
          </cell>
        </row>
        <row r="48">
          <cell r="Q48" t="str">
            <v>24hr</v>
          </cell>
        </row>
        <row r="49">
          <cell r="B49" t="str">
            <v>Boxford</v>
          </cell>
        </row>
        <row r="49">
          <cell r="Q49" t="str">
            <v>24hr</v>
          </cell>
        </row>
        <row r="50">
          <cell r="B50" t="str">
            <v>Bracknell</v>
          </cell>
        </row>
        <row r="50">
          <cell r="Q50" t="str">
            <v>06.00-1800-M-F
0800-1700-Sat
No Sun or B/H
</v>
          </cell>
        </row>
        <row r="51">
          <cell r="B51" t="str">
            <v>Bramfield</v>
          </cell>
        </row>
        <row r="51">
          <cell r="Q51" t="str">
            <v>24hr</v>
          </cell>
        </row>
        <row r="52">
          <cell r="B52" t="str">
            <v>Braughing</v>
          </cell>
        </row>
        <row r="52">
          <cell r="Q52" t="str">
            <v>24hr</v>
          </cell>
        </row>
        <row r="53">
          <cell r="B53" t="str">
            <v>Breachwood Green</v>
          </cell>
        </row>
        <row r="53">
          <cell r="Q53" t="str">
            <v>24hr</v>
          </cell>
        </row>
        <row r="54">
          <cell r="B54" t="str">
            <v>Brickendon</v>
          </cell>
        </row>
        <row r="54">
          <cell r="Q54" t="str">
            <v>24hr</v>
          </cell>
        </row>
        <row r="55">
          <cell r="B55" t="str">
            <v>Broad Hinton</v>
          </cell>
        </row>
        <row r="55">
          <cell r="Q55" t="str">
            <v>06.00-20.00</v>
          </cell>
        </row>
        <row r="56">
          <cell r="B56" t="str">
            <v>Broadwell</v>
          </cell>
        </row>
        <row r="56">
          <cell r="Q56" t="str">
            <v>24hr</v>
          </cell>
        </row>
        <row r="57">
          <cell r="B57" t="str">
            <v>Broughton</v>
          </cell>
        </row>
        <row r="57">
          <cell r="Q57" t="str">
            <v>24hr</v>
          </cell>
        </row>
        <row r="58">
          <cell r="B58" t="str">
            <v>Buckland</v>
          </cell>
        </row>
        <row r="58">
          <cell r="Q58" t="str">
            <v>06.00-18.00</v>
          </cell>
        </row>
        <row r="59">
          <cell r="B59" t="str">
            <v>Bucklebury (Upper Common)</v>
          </cell>
        </row>
        <row r="59">
          <cell r="Q59" t="str">
            <v>24hr</v>
          </cell>
        </row>
        <row r="60">
          <cell r="B60" t="str">
            <v>Buntingford</v>
          </cell>
        </row>
        <row r="60">
          <cell r="Q60" t="str">
            <v>24hr</v>
          </cell>
        </row>
        <row r="61">
          <cell r="B61" t="str">
            <v>Burford</v>
          </cell>
        </row>
        <row r="61">
          <cell r="Q61" t="str">
            <v>06.00-20.00</v>
          </cell>
        </row>
        <row r="62">
          <cell r="B62" t="str">
            <v>Burghfield</v>
          </cell>
        </row>
        <row r="62">
          <cell r="Q62" t="str">
            <v>24hr</v>
          </cell>
        </row>
        <row r="63">
          <cell r="B63" t="str">
            <v>Burstow</v>
          </cell>
        </row>
        <row r="63">
          <cell r="Q63" t="str">
            <v>06.00-22.00</v>
          </cell>
        </row>
        <row r="64">
          <cell r="B64" t="str">
            <v>Buscot</v>
          </cell>
        </row>
        <row r="64">
          <cell r="Q64" t="str">
            <v>06.00-18.00</v>
          </cell>
        </row>
        <row r="65">
          <cell r="B65" t="str">
            <v>Byfield</v>
          </cell>
        </row>
        <row r="65">
          <cell r="Q65" t="str">
            <v>24hr</v>
          </cell>
        </row>
        <row r="66">
          <cell r="B66" t="str">
            <v>Caddington</v>
          </cell>
        </row>
        <row r="66">
          <cell r="Q66" t="str">
            <v>24hr</v>
          </cell>
        </row>
        <row r="67">
          <cell r="B67" t="str">
            <v>Camberley</v>
          </cell>
        </row>
        <row r="67">
          <cell r="Q67" t="str">
            <v>24hr</v>
          </cell>
        </row>
        <row r="68">
          <cell r="B68" t="str">
            <v>Carterton</v>
          </cell>
        </row>
        <row r="68">
          <cell r="Q68" t="str">
            <v>24hr</v>
          </cell>
        </row>
        <row r="69">
          <cell r="B69" t="str">
            <v>Cassington</v>
          </cell>
        </row>
        <row r="69">
          <cell r="Q69" t="e">
            <v>#VALUE!</v>
          </cell>
        </row>
        <row r="70">
          <cell r="B70" t="str">
            <v>Castle Eaton</v>
          </cell>
        </row>
        <row r="70">
          <cell r="Q70" t="str">
            <v>06.00-00.00</v>
          </cell>
        </row>
        <row r="71">
          <cell r="B71" t="str">
            <v>Chacombe</v>
          </cell>
        </row>
        <row r="71">
          <cell r="Q71" t="str">
            <v>06.00-18.00</v>
          </cell>
        </row>
        <row r="72">
          <cell r="B72" t="str">
            <v>Chadlington</v>
          </cell>
        </row>
        <row r="72">
          <cell r="Q72" t="str">
            <v>24hr</v>
          </cell>
        </row>
        <row r="73">
          <cell r="B73" t="str">
            <v>Chalgrove</v>
          </cell>
        </row>
        <row r="73">
          <cell r="Q73" t="str">
            <v>24hr</v>
          </cell>
        </row>
        <row r="74">
          <cell r="B74" t="str">
            <v>Chapel Row</v>
          </cell>
        </row>
        <row r="74">
          <cell r="Q74" t="str">
            <v>06.00-22.00</v>
          </cell>
        </row>
        <row r="75">
          <cell r="B75" t="str">
            <v>Chapmore End</v>
          </cell>
        </row>
        <row r="75">
          <cell r="Q75" t="str">
            <v>24hr</v>
          </cell>
        </row>
        <row r="76">
          <cell r="B76" t="str">
            <v>Charlbury</v>
          </cell>
        </row>
        <row r="76">
          <cell r="Q76" t="str">
            <v>24hr</v>
          </cell>
        </row>
        <row r="77">
          <cell r="B77" t="str">
            <v>Charlton-on-Otmoor</v>
          </cell>
        </row>
        <row r="77">
          <cell r="Q77" t="str">
            <v>24hr</v>
          </cell>
        </row>
        <row r="78">
          <cell r="B78" t="str">
            <v>Charwelton</v>
          </cell>
        </row>
        <row r="78">
          <cell r="Q78" t="str">
            <v>06.00-20.00</v>
          </cell>
        </row>
        <row r="79">
          <cell r="B79" t="str">
            <v>Charney Bassett</v>
          </cell>
        </row>
        <row r="79">
          <cell r="Q79" t="str">
            <v>06.00-18.00</v>
          </cell>
        </row>
        <row r="80">
          <cell r="B80" t="str">
            <v>Chatter Alley (Pilcot)</v>
          </cell>
        </row>
        <row r="80">
          <cell r="Q80" t="str">
            <v>07.30 to 16.00</v>
          </cell>
        </row>
        <row r="81">
          <cell r="B81" t="str">
            <v>Chienes</v>
          </cell>
        </row>
        <row r="81">
          <cell r="Q81" t="str">
            <v>24hr</v>
          </cell>
        </row>
        <row r="82">
          <cell r="B82" t="str">
            <v>Chertsey</v>
          </cell>
        </row>
        <row r="82">
          <cell r="Q82" t="str">
            <v>06.00-22.00</v>
          </cell>
        </row>
        <row r="83">
          <cell r="B83" t="str">
            <v>Chesham</v>
          </cell>
        </row>
        <row r="83">
          <cell r="Q83" t="e">
            <v>#VALUE!</v>
          </cell>
        </row>
        <row r="84">
          <cell r="B84" t="str">
            <v>Chieveley</v>
          </cell>
        </row>
        <row r="84">
          <cell r="Q84" t="str">
            <v>24hr</v>
          </cell>
        </row>
        <row r="85">
          <cell r="B85" t="str">
            <v>Chilton Foliat</v>
          </cell>
        </row>
        <row r="85">
          <cell r="Q85" t="str">
            <v>24hr</v>
          </cell>
        </row>
        <row r="86">
          <cell r="B86" t="str">
            <v>Chilton</v>
          </cell>
        </row>
        <row r="86">
          <cell r="Q86" t="str">
            <v>24hr</v>
          </cell>
        </row>
        <row r="87">
          <cell r="B87" t="str">
            <v>Chinnor</v>
          </cell>
        </row>
        <row r="87">
          <cell r="Q87" t="str">
            <v>06.00-20.00</v>
          </cell>
        </row>
        <row r="88">
          <cell r="B88" t="str">
            <v>Chipping Norton</v>
          </cell>
        </row>
        <row r="88">
          <cell r="Q88" t="str">
            <v>24hr</v>
          </cell>
        </row>
        <row r="89">
          <cell r="B89" t="str">
            <v>Chipping Warden</v>
          </cell>
        </row>
        <row r="89">
          <cell r="Q89" t="str">
            <v>06.00-12.00</v>
          </cell>
        </row>
        <row r="90">
          <cell r="B90" t="str">
            <v>Chobham</v>
          </cell>
        </row>
        <row r="90">
          <cell r="Q90" t="str">
            <v>06.00-18.00</v>
          </cell>
        </row>
        <row r="91">
          <cell r="B91" t="str">
            <v>Cholsey</v>
          </cell>
        </row>
        <row r="91">
          <cell r="Q91" t="str">
            <v>24hr</v>
          </cell>
        </row>
        <row r="92">
          <cell r="B92" t="str">
            <v>Church Hanborough</v>
          </cell>
        </row>
        <row r="92">
          <cell r="Q92" t="str">
            <v>24hr</v>
          </cell>
        </row>
        <row r="93">
          <cell r="B93" t="str">
            <v>Cirencester</v>
          </cell>
        </row>
        <row r="93">
          <cell r="Q93" t="str">
            <v>24hr</v>
          </cell>
        </row>
        <row r="94">
          <cell r="B94" t="str">
            <v>Clanfield</v>
          </cell>
        </row>
        <row r="94">
          <cell r="Q94" t="str">
            <v>24hr</v>
          </cell>
        </row>
        <row r="95">
          <cell r="B95" t="str">
            <v>Clatford</v>
          </cell>
        </row>
        <row r="95">
          <cell r="Q95" t="str">
            <v>24hr</v>
          </cell>
        </row>
        <row r="96">
          <cell r="B96" t="str">
            <v>Clavering</v>
          </cell>
        </row>
        <row r="96">
          <cell r="Q96" t="str">
            <v>06.00-18.00</v>
          </cell>
        </row>
        <row r="97">
          <cell r="B97" t="str">
            <v>Claydon</v>
          </cell>
        </row>
        <row r="97">
          <cell r="Q97" t="str">
            <v>24hr</v>
          </cell>
        </row>
        <row r="98">
          <cell r="B98" t="str">
            <v>The Clears</v>
          </cell>
        </row>
        <row r="98">
          <cell r="Q98" t="e">
            <v>#VALUE!</v>
          </cell>
        </row>
        <row r="99">
          <cell r="B99" t="str">
            <v>Clifton</v>
          </cell>
        </row>
        <row r="99">
          <cell r="Q99" t="str">
            <v>07.30-18.00</v>
          </cell>
        </row>
        <row r="100">
          <cell r="B100" t="str">
            <v>Coates</v>
          </cell>
        </row>
        <row r="100">
          <cell r="Q100" t="str">
            <v>06.00-18.00</v>
          </cell>
        </row>
        <row r="101">
          <cell r="B101" t="str">
            <v>Coberley</v>
          </cell>
        </row>
        <row r="101">
          <cell r="Q101" t="str">
            <v>24hr</v>
          </cell>
        </row>
        <row r="102">
          <cell r="B102" t="str">
            <v>Coleshill</v>
          </cell>
        </row>
        <row r="102">
          <cell r="Q102" t="str">
            <v>06.00-18.00</v>
          </cell>
        </row>
        <row r="103">
          <cell r="B103" t="str">
            <v>Colgate</v>
          </cell>
        </row>
        <row r="103">
          <cell r="Q103" t="str">
            <v>07.30-1600</v>
          </cell>
        </row>
        <row r="104">
          <cell r="B104" t="str">
            <v>Combe</v>
          </cell>
        </row>
        <row r="104">
          <cell r="Q104" t="str">
            <v>06.00-20.00</v>
          </cell>
        </row>
        <row r="105">
          <cell r="B105" t="str">
            <v>Compton</v>
          </cell>
        </row>
        <row r="105">
          <cell r="Q105" t="str">
            <v>24hr</v>
          </cell>
        </row>
        <row r="106">
          <cell r="B106" t="str">
            <v>Cottered</v>
          </cell>
        </row>
        <row r="106">
          <cell r="Q106" t="str">
            <v>06.00-18.00</v>
          </cell>
        </row>
        <row r="107">
          <cell r="B107" t="str">
            <v>Cranleigh</v>
          </cell>
        </row>
        <row r="107">
          <cell r="Q107" t="str">
            <v>06.00-20.00</v>
          </cell>
        </row>
        <row r="108">
          <cell r="B108" t="str">
            <v>Crawley</v>
          </cell>
        </row>
        <row r="108">
          <cell r="Q108" t="str">
            <v>24hr</v>
          </cell>
        </row>
        <row r="109">
          <cell r="B109" t="str">
            <v>Cricklade</v>
          </cell>
        </row>
        <row r="109">
          <cell r="Q109" t="str">
            <v>06.00-18.00</v>
          </cell>
        </row>
        <row r="110">
          <cell r="B110" t="str">
            <v>Crondall</v>
          </cell>
        </row>
        <row r="110">
          <cell r="Q110" t="str">
            <v>07.30 to 17.00</v>
          </cell>
        </row>
        <row r="111">
          <cell r="B111" t="str">
            <v>Cropredy</v>
          </cell>
        </row>
        <row r="111">
          <cell r="Q111" t="str">
            <v>24hr</v>
          </cell>
        </row>
        <row r="112">
          <cell r="B112" t="str">
            <v>Crossness</v>
          </cell>
        </row>
        <row r="112">
          <cell r="Q112" t="str">
            <v>24hr-Mon-Fri</v>
          </cell>
        </row>
        <row r="113">
          <cell r="B113" t="str">
            <v>Croughton</v>
          </cell>
        </row>
        <row r="113">
          <cell r="Q113" t="str">
            <v>24hr</v>
          </cell>
        </row>
        <row r="114">
          <cell r="B114" t="str">
            <v>Cuddesdon</v>
          </cell>
        </row>
        <row r="114">
          <cell r="Q114" t="str">
            <v>24hr</v>
          </cell>
        </row>
        <row r="115">
          <cell r="B115" t="str">
            <v>Cuddington</v>
          </cell>
        </row>
        <row r="115">
          <cell r="Q115" t="str">
            <v>11.00-14.30</v>
          </cell>
        </row>
        <row r="116">
          <cell r="B116" t="str">
            <v>Culham</v>
          </cell>
        </row>
        <row r="116">
          <cell r="Q116" t="str">
            <v>24hr</v>
          </cell>
        </row>
        <row r="117">
          <cell r="B117" t="str">
            <v>Culworth</v>
          </cell>
        </row>
        <row r="117">
          <cell r="Q117" t="str">
            <v>24hr</v>
          </cell>
        </row>
        <row r="118">
          <cell r="B118" t="str">
            <v>Dagnall</v>
          </cell>
        </row>
        <row r="118">
          <cell r="Q118" t="str">
            <v>24hr</v>
          </cell>
        </row>
        <row r="119">
          <cell r="B119" t="str">
            <v>Dane End</v>
          </cell>
        </row>
        <row r="119">
          <cell r="Q119" t="str">
            <v>24hr</v>
          </cell>
        </row>
        <row r="120">
          <cell r="B120" t="str">
            <v>Deephams</v>
          </cell>
        </row>
        <row r="120">
          <cell r="Q120" t="str">
            <v>24hr</v>
          </cell>
        </row>
        <row r="121">
          <cell r="B121" t="str">
            <v>Didcot</v>
          </cell>
        </row>
        <row r="121">
          <cell r="Q121" t="str">
            <v>24hr</v>
          </cell>
        </row>
        <row r="122">
          <cell r="B122" t="str">
            <v>Dorchester</v>
          </cell>
        </row>
        <row r="122">
          <cell r="Q122" t="str">
            <v>24hr</v>
          </cell>
        </row>
        <row r="123">
          <cell r="B123" t="str">
            <v>Dorking</v>
          </cell>
        </row>
        <row r="123">
          <cell r="Q123" t="str">
            <v>06.00-18.00</v>
          </cell>
        </row>
        <row r="124">
          <cell r="B124" t="str">
            <v>Dorton</v>
          </cell>
        </row>
        <row r="124">
          <cell r="Q124" t="str">
            <v>24hr</v>
          </cell>
        </row>
        <row r="125">
          <cell r="B125" t="str">
            <v>Drayton</v>
          </cell>
        </row>
        <row r="125">
          <cell r="Q125" t="str">
            <v>24hr</v>
          </cell>
        </row>
        <row r="126">
          <cell r="B126" t="str">
            <v>Earlswood</v>
          </cell>
        </row>
        <row r="126">
          <cell r="Q126" t="str">
            <v>06.00-22.00
No W/E or B/H</v>
          </cell>
        </row>
        <row r="127">
          <cell r="B127" t="str">
            <v>Easthampstead Park</v>
          </cell>
        </row>
        <row r="127">
          <cell r="Q127" t="str">
            <v>06.00-18.00</v>
          </cell>
        </row>
        <row r="128">
          <cell r="B128" t="str">
            <v>Eaton Hastings</v>
          </cell>
        </row>
        <row r="128">
          <cell r="Q128" t="str">
            <v>06.00-18.00</v>
          </cell>
        </row>
        <row r="129">
          <cell r="B129" t="str">
            <v>East Grafton</v>
          </cell>
        </row>
        <row r="129">
          <cell r="Q129" t="str">
            <v>06.00-20.00</v>
          </cell>
        </row>
        <row r="130">
          <cell r="B130" t="str">
            <v>East Hyde</v>
          </cell>
        </row>
        <row r="130">
          <cell r="Q130" t="str">
            <v>24hr</v>
          </cell>
        </row>
        <row r="131">
          <cell r="B131" t="str">
            <v>East Ilsley</v>
          </cell>
        </row>
        <row r="131">
          <cell r="Q131" t="str">
            <v>24hr</v>
          </cell>
        </row>
        <row r="132">
          <cell r="B132" t="str">
            <v>Elsfield</v>
          </cell>
        </row>
        <row r="132">
          <cell r="Q132" t="str">
            <v>08.00-15.00</v>
          </cell>
        </row>
        <row r="133">
          <cell r="B133" t="str">
            <v>Elstead</v>
          </cell>
        </row>
        <row r="133">
          <cell r="Q133" t="str">
            <v>06.30-20.00</v>
          </cell>
        </row>
        <row r="134">
          <cell r="B134" t="str">
            <v>Enstone</v>
          </cell>
        </row>
        <row r="134">
          <cell r="Q134" t="str">
            <v>24hr</v>
          </cell>
        </row>
        <row r="135">
          <cell r="B135" t="str">
            <v>Esher</v>
          </cell>
        </row>
        <row r="135">
          <cell r="Q135" t="str">
            <v>07.00 -19.00</v>
          </cell>
        </row>
        <row r="136">
          <cell r="B136" t="str">
            <v>East Shefford</v>
          </cell>
        </row>
        <row r="136">
          <cell r="Q136" t="str">
            <v>24hr</v>
          </cell>
        </row>
        <row r="137">
          <cell r="B137" t="str">
            <v>Eydon</v>
          </cell>
        </row>
        <row r="137">
          <cell r="Q137" t="str">
            <v>07.30-18.00</v>
          </cell>
        </row>
        <row r="138">
          <cell r="B138" t="str">
            <v>Fairford</v>
          </cell>
        </row>
        <row r="138">
          <cell r="Q138" t="str">
            <v>24hr</v>
          </cell>
        </row>
        <row r="139">
          <cell r="B139" t="str">
            <v>Faringdon</v>
          </cell>
        </row>
        <row r="139">
          <cell r="Q139" t="str">
            <v>24hr</v>
          </cell>
        </row>
        <row r="140">
          <cell r="B140" t="str">
            <v>Farnborough (North)</v>
          </cell>
        </row>
        <row r="140">
          <cell r="Q140" t="str">
            <v>24hr</v>
          </cell>
        </row>
        <row r="141">
          <cell r="B141" t="str">
            <v>Farnham</v>
          </cell>
        </row>
        <row r="141">
          <cell r="Q141" t="str">
            <v>06.00-16.00</v>
          </cell>
        </row>
        <row r="142">
          <cell r="B142" t="str">
            <v>Fawley</v>
          </cell>
        </row>
        <row r="142">
          <cell r="Q142" t="str">
            <v>24hr</v>
          </cell>
        </row>
        <row r="143">
          <cell r="B143" t="str">
            <v>Fiddlers Hamlet</v>
          </cell>
        </row>
        <row r="143">
          <cell r="Q143" t="str">
            <v>24hr</v>
          </cell>
        </row>
        <row r="144">
          <cell r="B144" t="str">
            <v>Finstock</v>
          </cell>
        </row>
        <row r="144">
          <cell r="Q144" t="str">
            <v>24hr</v>
          </cell>
        </row>
        <row r="145">
          <cell r="B145" t="str">
            <v>Fleet</v>
          </cell>
        </row>
        <row r="145">
          <cell r="Q145" t="str">
            <v>07.30 -17.00 Mon-Fri only. 
No B/H</v>
          </cell>
        </row>
        <row r="146">
          <cell r="B146" t="str">
            <v>Forest Hill</v>
          </cell>
        </row>
        <row r="146">
          <cell r="Q146" t="str">
            <v>09.00-16.00</v>
          </cell>
        </row>
        <row r="147">
          <cell r="B147" t="str">
            <v>Foscot</v>
          </cell>
        </row>
        <row r="147">
          <cell r="Q147" t="str">
            <v>06.00-18.00</v>
          </cell>
        </row>
        <row r="148">
          <cell r="B148" t="str">
            <v>Frieth</v>
          </cell>
        </row>
        <row r="148">
          <cell r="Q148" t="str">
            <v>06.00-18.00</v>
          </cell>
        </row>
        <row r="149">
          <cell r="B149" t="str">
            <v>Froxfield</v>
          </cell>
        </row>
        <row r="149">
          <cell r="Q149" t="str">
            <v>06.00-18.00</v>
          </cell>
        </row>
        <row r="150">
          <cell r="B150" t="str">
            <v>Furneux Pelham</v>
          </cell>
        </row>
        <row r="150">
          <cell r="Q150" t="str">
            <v>24hr</v>
          </cell>
        </row>
        <row r="151">
          <cell r="B151" t="str">
            <v>Fyfield</v>
          </cell>
        </row>
        <row r="151">
          <cell r="Q151" t="str">
            <v>06.00-20.00</v>
          </cell>
        </row>
        <row r="152">
          <cell r="B152" t="str">
            <v>Adbury Holt</v>
          </cell>
        </row>
        <row r="152">
          <cell r="Q152" t="str">
            <v>24hr</v>
          </cell>
        </row>
        <row r="153">
          <cell r="B153" t="str">
            <v>Great Bedwyn</v>
          </cell>
        </row>
        <row r="153">
          <cell r="Q153" t="str">
            <v>24hr</v>
          </cell>
        </row>
        <row r="154">
          <cell r="B154" t="str">
            <v>Gerrards Cross</v>
          </cell>
        </row>
        <row r="154">
          <cell r="Q154" t="str">
            <v>24hr</v>
          </cell>
        </row>
        <row r="155">
          <cell r="B155" t="str">
            <v>Great Gaddesden</v>
          </cell>
        </row>
        <row r="155">
          <cell r="Q155" t="str">
            <v>24hr</v>
          </cell>
        </row>
        <row r="156">
          <cell r="B156" t="str">
            <v>Great Milton</v>
          </cell>
        </row>
        <row r="156">
          <cell r="Q156" t="str">
            <v>24hr</v>
          </cell>
        </row>
        <row r="157">
          <cell r="B157" t="str">
            <v>Godalming</v>
          </cell>
        </row>
        <row r="157">
          <cell r="Q157" t="str">
            <v>24hrs</v>
          </cell>
        </row>
        <row r="158">
          <cell r="B158" t="str">
            <v>Goring</v>
          </cell>
        </row>
        <row r="158">
          <cell r="Q158" t="str">
            <v>24hr</v>
          </cell>
        </row>
        <row r="159">
          <cell r="B159" t="str">
            <v>Greatworth</v>
          </cell>
        </row>
        <row r="159">
          <cell r="Q159" t="str">
            <v>24hr</v>
          </cell>
        </row>
        <row r="160">
          <cell r="B160" t="str">
            <v>Greenham Common</v>
          </cell>
        </row>
        <row r="160">
          <cell r="Q160" t="str">
            <v>24hr</v>
          </cell>
        </row>
        <row r="161">
          <cell r="B161" t="str">
            <v>Grendon Underwood</v>
          </cell>
        </row>
        <row r="161">
          <cell r="Q161" t="str">
            <v>24hr</v>
          </cell>
        </row>
        <row r="162">
          <cell r="B162" t="str">
            <v>Guildford</v>
          </cell>
        </row>
        <row r="162">
          <cell r="Q162" t="str">
            <v>24hr/7d</v>
          </cell>
        </row>
        <row r="163">
          <cell r="B163" t="str">
            <v>Guiting Power</v>
          </cell>
        </row>
        <row r="163">
          <cell r="Q163" t="str">
            <v>06.00-18.00</v>
          </cell>
        </row>
        <row r="164">
          <cell r="B164" t="str">
            <v>Haddenham</v>
          </cell>
        </row>
        <row r="164">
          <cell r="Q164" t="str">
            <v>24hr</v>
          </cell>
        </row>
        <row r="165">
          <cell r="B165" t="str">
            <v>Hambleden</v>
          </cell>
        </row>
        <row r="165">
          <cell r="Q165" t="str">
            <v>12-18:00</v>
          </cell>
        </row>
        <row r="166">
          <cell r="B166" t="str">
            <v>Hampden Row</v>
          </cell>
        </row>
        <row r="166">
          <cell r="Q166" t="str">
            <v>07.30-18.00</v>
          </cell>
        </row>
        <row r="167">
          <cell r="B167" t="str">
            <v>Hampstead Norreys</v>
          </cell>
        </row>
        <row r="167">
          <cell r="Q167" t="str">
            <v>24hr</v>
          </cell>
        </row>
        <row r="168">
          <cell r="B168" t="str">
            <v>Hamstead Marshall</v>
          </cell>
        </row>
        <row r="168">
          <cell r="Q168" t="str">
            <v>24hr</v>
          </cell>
        </row>
        <row r="169">
          <cell r="B169" t="str">
            <v>Hannington (Wilts)</v>
          </cell>
        </row>
        <row r="169">
          <cell r="Q169" t="str">
            <v>N/A</v>
          </cell>
        </row>
        <row r="170">
          <cell r="B170" t="str">
            <v>Hannington (Hants)</v>
          </cell>
        </row>
        <row r="170">
          <cell r="Q170" t="str">
            <v>06.00-18.00</v>
          </cell>
        </row>
        <row r="171">
          <cell r="B171" t="str">
            <v>Hanwell</v>
          </cell>
        </row>
        <row r="171">
          <cell r="Q171" t="str">
            <v>06.00-18.00</v>
          </cell>
        </row>
        <row r="172">
          <cell r="B172" t="str">
            <v>Harpenden</v>
          </cell>
        </row>
        <row r="172">
          <cell r="Q172" t="str">
            <v>24hr</v>
          </cell>
        </row>
        <row r="173">
          <cell r="B173" t="str">
            <v>Hartley Wintney</v>
          </cell>
        </row>
        <row r="173">
          <cell r="Q173" t="str">
            <v>06.00-18.00</v>
          </cell>
        </row>
        <row r="174">
          <cell r="B174" t="str">
            <v>Haslemere</v>
          </cell>
        </row>
        <row r="174">
          <cell r="Q174" t="str">
            <v>07.00-19.00</v>
          </cell>
        </row>
        <row r="175">
          <cell r="B175" t="str">
            <v>Hatfield Heath</v>
          </cell>
        </row>
        <row r="175">
          <cell r="Q175" t="str">
            <v>06.00-18.00</v>
          </cell>
        </row>
        <row r="176">
          <cell r="B176" t="str">
            <v>Headley</v>
          </cell>
        </row>
        <row r="176">
          <cell r="Q176">
            <v>0</v>
          </cell>
        </row>
        <row r="177">
          <cell r="B177" t="str">
            <v>Henley</v>
          </cell>
        </row>
        <row r="177">
          <cell r="Q177" t="str">
            <v>10.00-18.00
</v>
          </cell>
        </row>
        <row r="178">
          <cell r="B178" t="str">
            <v>Highworth</v>
          </cell>
        </row>
        <row r="178">
          <cell r="Q178" t="str">
            <v>24 hr </v>
          </cell>
        </row>
        <row r="179">
          <cell r="B179" t="str">
            <v>Hockford (Pirbright)</v>
          </cell>
        </row>
        <row r="179">
          <cell r="Q179" t="str">
            <v>24hr</v>
          </cell>
        </row>
        <row r="180">
          <cell r="B180" t="str">
            <v>Hogsmill</v>
          </cell>
        </row>
        <row r="180">
          <cell r="Q180" t="str">
            <v>07.00-19.00</v>
          </cell>
        </row>
        <row r="181">
          <cell r="B181" t="str">
            <v>Holmwood</v>
          </cell>
        </row>
        <row r="181">
          <cell r="Q181" t="str">
            <v>06.00-10.00</v>
          </cell>
        </row>
        <row r="182">
          <cell r="B182" t="str">
            <v>Hook Norton</v>
          </cell>
        </row>
        <row r="182">
          <cell r="Q182" t="str">
            <v>06.00-18.00</v>
          </cell>
        </row>
        <row r="183">
          <cell r="B183" t="str">
            <v>Horley (Oxon)</v>
          </cell>
        </row>
        <row r="183">
          <cell r="Q183" t="str">
            <v>24hr</v>
          </cell>
        </row>
        <row r="184">
          <cell r="B184" t="str">
            <v>Horley (Surrey)</v>
          </cell>
        </row>
        <row r="184">
          <cell r="Q184" t="str">
            <v>24hrs
Not before 07.30 Sat</v>
          </cell>
        </row>
        <row r="185">
          <cell r="B185" t="str">
            <v>Hornton</v>
          </cell>
        </row>
        <row r="185">
          <cell r="Q185" t="str">
            <v>06.00-20.00</v>
          </cell>
        </row>
        <row r="186">
          <cell r="B186" t="str">
            <v>Horton-cum-Studley</v>
          </cell>
        </row>
        <row r="186">
          <cell r="Q186" t="str">
            <v>24hr</v>
          </cell>
        </row>
        <row r="187">
          <cell r="B187" t="str">
            <v>Mattingley</v>
          </cell>
        </row>
        <row r="187">
          <cell r="Q187" t="str">
            <v>08.00-18.00</v>
          </cell>
        </row>
        <row r="188">
          <cell r="B188" t="str">
            <v>Hungerford</v>
          </cell>
        </row>
        <row r="188">
          <cell r="Q188" t="str">
            <v>24hr</v>
          </cell>
        </row>
        <row r="189">
          <cell r="B189" t="str">
            <v>Huntercombe</v>
          </cell>
        </row>
        <row r="189">
          <cell r="Q189" t="e">
            <v>#VALUE!</v>
          </cell>
        </row>
        <row r="190">
          <cell r="B190" t="str">
            <v>Hurley</v>
          </cell>
        </row>
        <row r="190">
          <cell r="Q190" t="str">
            <v>24hr?</v>
          </cell>
        </row>
        <row r="191">
          <cell r="B191" t="str">
            <v>Ironsbottom</v>
          </cell>
        </row>
        <row r="191">
          <cell r="Q191" t="str">
            <v>24hr</v>
          </cell>
        </row>
        <row r="192">
          <cell r="B192" t="str">
            <v>Islip</v>
          </cell>
        </row>
        <row r="192">
          <cell r="Q192" t="str">
            <v>06.00-20.00</v>
          </cell>
        </row>
        <row r="193">
          <cell r="B193" t="str">
            <v>Iver North</v>
          </cell>
        </row>
        <row r="193">
          <cell r="Q193" t="str">
            <v>24hr</v>
          </cell>
        </row>
        <row r="194">
          <cell r="B194" t="str">
            <v>Kempsford</v>
          </cell>
        </row>
        <row r="194">
          <cell r="Q194" t="str">
            <v>24hr</v>
          </cell>
        </row>
        <row r="195">
          <cell r="B195" t="str">
            <v>Kimpton</v>
          </cell>
        </row>
        <row r="195">
          <cell r="Q195" t="str">
            <v>24hr</v>
          </cell>
        </row>
        <row r="196">
          <cell r="B196" t="str">
            <v>Kingsclere</v>
          </cell>
        </row>
        <row r="196">
          <cell r="Q196" t="str">
            <v>24hr</v>
          </cell>
        </row>
        <row r="197">
          <cell r="B197" t="str">
            <v>Kings Sutton</v>
          </cell>
        </row>
        <row r="197">
          <cell r="Q197" t="str">
            <v>06.00-18.00</v>
          </cell>
        </row>
        <row r="198">
          <cell r="B198" t="str">
            <v>Kingston Bagpuize</v>
          </cell>
        </row>
        <row r="198">
          <cell r="Q198" t="str">
            <v>06.00-20.00</v>
          </cell>
        </row>
        <row r="199">
          <cell r="B199" t="str">
            <v>Kintbury</v>
          </cell>
        </row>
        <row r="199">
          <cell r="Q199" t="str">
            <v>24hr</v>
          </cell>
        </row>
        <row r="200">
          <cell r="B200" t="str">
            <v>Lower Basildon</v>
          </cell>
        </row>
        <row r="200">
          <cell r="Q200" t="e">
            <v>#VALUE!</v>
          </cell>
        </row>
        <row r="201">
          <cell r="B201" t="str">
            <v>Little Berkhamsted</v>
          </cell>
        </row>
        <row r="201">
          <cell r="Q201" t="str">
            <v>06.00-18.00</v>
          </cell>
        </row>
        <row r="202">
          <cell r="B202" t="str">
            <v>Little Compton</v>
          </cell>
        </row>
        <row r="202">
          <cell r="Q202" t="str">
            <v>24hr</v>
          </cell>
        </row>
        <row r="203">
          <cell r="B203" t="str">
            <v>Long Crendon</v>
          </cell>
        </row>
        <row r="203">
          <cell r="Q203" t="str">
            <v>24hr</v>
          </cell>
        </row>
        <row r="204">
          <cell r="B204" t="str">
            <v>Leaden Roding</v>
          </cell>
        </row>
        <row r="204">
          <cell r="Q204" t="str">
            <v>06.00-20.00</v>
          </cell>
        </row>
        <row r="205">
          <cell r="B205" t="str">
            <v>Leatherhead</v>
          </cell>
        </row>
        <row r="205">
          <cell r="Q205" t="str">
            <v>24hr</v>
          </cell>
        </row>
        <row r="206">
          <cell r="B206" t="str">
            <v>Lechlade</v>
          </cell>
        </row>
        <row r="206">
          <cell r="Q206" t="str">
            <v>24hr</v>
          </cell>
        </row>
        <row r="207">
          <cell r="B207" t="str">
            <v>Leckhampstead</v>
          </cell>
        </row>
        <row r="207">
          <cell r="Q207" t="str">
            <v>24hr</v>
          </cell>
        </row>
        <row r="208">
          <cell r="B208" t="str">
            <v>Lewknor</v>
          </cell>
        </row>
        <row r="208">
          <cell r="Q208" t="str">
            <v>24hr</v>
          </cell>
        </row>
        <row r="209">
          <cell r="B209" t="str">
            <v>Little Hallingbury</v>
          </cell>
        </row>
        <row r="209">
          <cell r="Q209" t="str">
            <v>24hr</v>
          </cell>
        </row>
        <row r="210">
          <cell r="B210" t="str">
            <v>Lightwater</v>
          </cell>
        </row>
        <row r="210">
          <cell r="Q210" t="str">
            <v>07.30-18.00</v>
          </cell>
        </row>
        <row r="211">
          <cell r="B211" t="str">
            <v>Littleworth</v>
          </cell>
        </row>
        <row r="211">
          <cell r="Q211" t="str">
            <v>06.00-18.00</v>
          </cell>
        </row>
        <row r="212">
          <cell r="B212" t="str">
            <v>Little Marlow</v>
          </cell>
        </row>
        <row r="212">
          <cell r="Q212" t="str">
            <v>06.00-20.00</v>
          </cell>
        </row>
        <row r="213">
          <cell r="B213" t="str">
            <v>Little Milton</v>
          </cell>
        </row>
        <row r="213">
          <cell r="Q213" t="str">
            <v>24hr</v>
          </cell>
        </row>
        <row r="214">
          <cell r="B214" t="str">
            <v>Eversley Cross (Longwater)</v>
          </cell>
        </row>
        <row r="214">
          <cell r="Q214" t="str">
            <v>08.00-17.00</v>
          </cell>
        </row>
        <row r="215">
          <cell r="B215" t="str">
            <v>Longborough</v>
          </cell>
        </row>
        <row r="215">
          <cell r="Q215" t="str">
            <v>24hr</v>
          </cell>
        </row>
        <row r="216">
          <cell r="B216" t="str">
            <v>Long Reach</v>
          </cell>
        </row>
        <row r="216">
          <cell r="Q216" t="str">
            <v>06.00-18.00</v>
          </cell>
        </row>
        <row r="217">
          <cell r="B217" t="str">
            <v>Long Sutton</v>
          </cell>
        </row>
        <row r="217">
          <cell r="Q217" t="str">
            <v>Mon- fri only -daylight hours</v>
          </cell>
        </row>
        <row r="218">
          <cell r="B218" t="str">
            <v>Ludgershall</v>
          </cell>
        </row>
        <row r="218">
          <cell r="Q218" t="str">
            <v>24hr</v>
          </cell>
        </row>
        <row r="219">
          <cell r="B219" t="str">
            <v>Long Wittenham</v>
          </cell>
        </row>
        <row r="219">
          <cell r="Q219" t="str">
            <v>06.00-18.00</v>
          </cell>
        </row>
        <row r="220">
          <cell r="B220" t="str">
            <v>Maidenhead</v>
          </cell>
        </row>
        <row r="220">
          <cell r="Q220" t="str">
            <v>09.00-04.00</v>
          </cell>
        </row>
        <row r="221">
          <cell r="B221" t="str">
            <v>Manuden</v>
          </cell>
        </row>
        <row r="221">
          <cell r="Q221" t="str">
            <v>06.00-18.00</v>
          </cell>
        </row>
        <row r="222">
          <cell r="B222" t="str">
            <v>Maple Lodge</v>
          </cell>
        </row>
        <row r="222">
          <cell r="Q222" t="str">
            <v>24hr</v>
          </cell>
        </row>
        <row r="223">
          <cell r="B223" t="str">
            <v>Markyate</v>
          </cell>
        </row>
        <row r="223">
          <cell r="Q223" t="str">
            <v>24hr</v>
          </cell>
        </row>
        <row r="224">
          <cell r="B224" t="str">
            <v>Marlborough</v>
          </cell>
        </row>
        <row r="224">
          <cell r="Q224" t="str">
            <v>06.00-18.00</v>
          </cell>
        </row>
        <row r="225">
          <cell r="B225" t="str">
            <v>Marsh Gibbon</v>
          </cell>
        </row>
        <row r="225">
          <cell r="Q225" t="str">
            <v>06.00-18.00</v>
          </cell>
        </row>
        <row r="226">
          <cell r="B226" t="str">
            <v>Middle Barton</v>
          </cell>
        </row>
        <row r="226">
          <cell r="Q226" t="str">
            <v>24hr</v>
          </cell>
        </row>
        <row r="227">
          <cell r="B227" t="str">
            <v>Merstham</v>
          </cell>
        </row>
        <row r="227">
          <cell r="Q227" t="str">
            <v>06.00-18.00</v>
          </cell>
        </row>
        <row r="228">
          <cell r="B228" t="str">
            <v>Middleton Stoney</v>
          </cell>
        </row>
        <row r="228">
          <cell r="Q228" t="str">
            <v>08.00-15.00</v>
          </cell>
        </row>
        <row r="229">
          <cell r="B229" t="str">
            <v>Middleton Cheney</v>
          </cell>
        </row>
        <row r="229">
          <cell r="Q229" t="str">
            <v>24hr</v>
          </cell>
        </row>
        <row r="230">
          <cell r="B230" t="str">
            <v>Midgham</v>
          </cell>
        </row>
        <row r="230">
          <cell r="Q230" t="str">
            <v>06.00-18.00</v>
          </cell>
        </row>
        <row r="231">
          <cell r="B231" t="str">
            <v>Mill Green</v>
          </cell>
        </row>
        <row r="231">
          <cell r="Q231" t="str">
            <v>24hr</v>
          </cell>
        </row>
        <row r="232">
          <cell r="B232" t="str">
            <v>Milton under Wychwood</v>
          </cell>
        </row>
        <row r="232">
          <cell r="Q232" t="str">
            <v>24hr</v>
          </cell>
        </row>
        <row r="233">
          <cell r="B233" t="str">
            <v>Mogden</v>
          </cell>
        </row>
        <row r="233">
          <cell r="Q233">
            <v>0</v>
          </cell>
        </row>
        <row r="234">
          <cell r="B234" t="str">
            <v>Mollington</v>
          </cell>
        </row>
        <row r="234">
          <cell r="Q234" t="str">
            <v>24hr</v>
          </cell>
        </row>
        <row r="235">
          <cell r="B235" t="str">
            <v>Moreton</v>
          </cell>
        </row>
        <row r="235">
          <cell r="Q235" t="str">
            <v>06.00-20.00</v>
          </cell>
        </row>
        <row r="236">
          <cell r="B236" t="str">
            <v>Moreton Pinkney</v>
          </cell>
        </row>
        <row r="236">
          <cell r="Q236" t="str">
            <v>24hr</v>
          </cell>
        </row>
        <row r="237">
          <cell r="B237" t="str">
            <v>Moreton-in-Marsh</v>
          </cell>
        </row>
        <row r="237">
          <cell r="Q237" t="str">
            <v>24hr</v>
          </cell>
        </row>
        <row r="238">
          <cell r="B238" t="str">
            <v>Stratfield Mortimer</v>
          </cell>
        </row>
        <row r="238">
          <cell r="Q238" t="str">
            <v>24hr</v>
          </cell>
        </row>
        <row r="239">
          <cell r="B239" t="str">
            <v>Nags Head Lane</v>
          </cell>
        </row>
        <row r="239">
          <cell r="Q239" t="str">
            <v>07.00 -19.00</v>
          </cell>
        </row>
        <row r="240">
          <cell r="B240" t="str">
            <v>Naunton</v>
          </cell>
        </row>
        <row r="240">
          <cell r="Q240" t="str">
            <v>24hr</v>
          </cell>
        </row>
        <row r="241">
          <cell r="B241" t="str">
            <v>Nettlebed</v>
          </cell>
        </row>
        <row r="241">
          <cell r="Q241" t="str">
            <v>24hr</v>
          </cell>
        </row>
        <row r="242">
          <cell r="B242" t="str">
            <v>Newbury</v>
          </cell>
        </row>
        <row r="242">
          <cell r="Q242" t="str">
            <v>24hr</v>
          </cell>
        </row>
        <row r="243">
          <cell r="B243" t="str">
            <v>Eversley New Mill</v>
          </cell>
        </row>
        <row r="243">
          <cell r="Q243" t="str">
            <v>07.30 to 17.00</v>
          </cell>
        </row>
        <row r="244">
          <cell r="B244" t="str">
            <v>Northleach</v>
          </cell>
        </row>
        <row r="244">
          <cell r="Q244" t="str">
            <v>24hr</v>
          </cell>
        </row>
        <row r="245">
          <cell r="B245" t="str">
            <v>Nuneham Courtenay</v>
          </cell>
        </row>
        <row r="245">
          <cell r="Q245" t="str">
            <v>06.00-18.00</v>
          </cell>
        </row>
        <row r="246">
          <cell r="B246" t="str">
            <v>North Weald</v>
          </cell>
        </row>
        <row r="246">
          <cell r="Q246" t="str">
            <v>24hr</v>
          </cell>
        </row>
        <row r="247">
          <cell r="B247" t="str">
            <v>Oxford</v>
          </cell>
        </row>
        <row r="247">
          <cell r="Q247" t="str">
            <v>24hr</v>
          </cell>
        </row>
        <row r="248">
          <cell r="B248" t="str">
            <v>Pangbourne</v>
          </cell>
        </row>
        <row r="248">
          <cell r="Q248" t="str">
            <v>06.00-1200</v>
          </cell>
        </row>
        <row r="249">
          <cell r="B249" t="str">
            <v>Pike Hill Rise </v>
          </cell>
        </row>
        <row r="249">
          <cell r="Q249" t="e">
            <v>#VALUE!</v>
          </cell>
        </row>
        <row r="250">
          <cell r="B250" t="str">
            <v>Princes Risborough</v>
          </cell>
        </row>
        <row r="250">
          <cell r="Q250" t="str">
            <v>06.00-18.00</v>
          </cell>
        </row>
        <row r="251">
          <cell r="B251" t="str">
            <v>Priors Marston</v>
          </cell>
        </row>
        <row r="251">
          <cell r="Q251" t="str">
            <v>24hr</v>
          </cell>
        </row>
        <row r="252">
          <cell r="B252" t="str">
            <v>Purton</v>
          </cell>
        </row>
        <row r="252">
          <cell r="Q252" t="str">
            <v>24hr</v>
          </cell>
        </row>
        <row r="253">
          <cell r="B253" t="str">
            <v>Ramsbury</v>
          </cell>
        </row>
        <row r="253">
          <cell r="Q253" t="str">
            <v>24hr</v>
          </cell>
        </row>
        <row r="254">
          <cell r="B254" t="str">
            <v>Ratley</v>
          </cell>
        </row>
        <row r="254">
          <cell r="Q254" t="str">
            <v>06.00-18.00</v>
          </cell>
        </row>
        <row r="255">
          <cell r="B255" t="str">
            <v>Reading</v>
          </cell>
        </row>
        <row r="255">
          <cell r="Q255" t="str">
            <v>24hr</v>
          </cell>
        </row>
        <row r="256">
          <cell r="B256" t="str">
            <v>Remenham</v>
          </cell>
        </row>
        <row r="256">
          <cell r="Q256" t="str">
            <v>06.00-18.00</v>
          </cell>
        </row>
        <row r="257">
          <cell r="B257" t="str">
            <v>Ripley</v>
          </cell>
        </row>
        <row r="257">
          <cell r="Q257" t="str">
            <v>Mon to Fri  09.00-17.00 only. 
No W/e or B/H.</v>
          </cell>
        </row>
        <row r="258">
          <cell r="B258" t="str">
            <v>Riverside</v>
          </cell>
        </row>
        <row r="258">
          <cell r="Q258" t="e">
            <v>#VALUE!</v>
          </cell>
        </row>
        <row r="259">
          <cell r="B259" t="str">
            <v>Great Rollright</v>
          </cell>
        </row>
        <row r="259">
          <cell r="Q259" t="str">
            <v>06.00-18.00</v>
          </cell>
        </row>
        <row r="260">
          <cell r="B260" t="str">
            <v>Rowsham</v>
          </cell>
        </row>
        <row r="260">
          <cell r="Q260" t="str">
            <v>24hr</v>
          </cell>
        </row>
        <row r="261">
          <cell r="B261" t="str">
            <v>Rusper</v>
          </cell>
        </row>
        <row r="261">
          <cell r="Q261" t="str">
            <v>24hr</v>
          </cell>
        </row>
        <row r="262">
          <cell r="B262" t="str">
            <v>Rye Common</v>
          </cell>
        </row>
        <row r="262">
          <cell r="Q262" t="str">
            <v>07.30 to 17.00</v>
          </cell>
        </row>
        <row r="263">
          <cell r="B263" t="str">
            <v>Rye Meads</v>
          </cell>
        </row>
        <row r="263">
          <cell r="Q263" t="str">
            <v>24hr</v>
          </cell>
        </row>
        <row r="264">
          <cell r="B264" t="str">
            <v>Sandford St Martin</v>
          </cell>
        </row>
        <row r="264">
          <cell r="Q264" t="str">
            <v>24hr</v>
          </cell>
        </row>
        <row r="265">
          <cell r="B265" t="str">
            <v>Sandhurst</v>
          </cell>
        </row>
        <row r="265">
          <cell r="Q265" t="str">
            <v>06.00-20.00</v>
          </cell>
        </row>
        <row r="266">
          <cell r="B266" t="str">
            <v>Selborne</v>
          </cell>
        </row>
        <row r="266">
          <cell r="Q266" t="str">
            <v>06.00-18.00</v>
          </cell>
        </row>
        <row r="267">
          <cell r="B267" t="str">
            <v>Sevenhampton</v>
          </cell>
        </row>
        <row r="267">
          <cell r="Q267" t="str">
            <v>06.00-00.00</v>
          </cell>
        </row>
        <row r="268">
          <cell r="B268" t="str">
            <v>Shabbington</v>
          </cell>
        </row>
        <row r="268">
          <cell r="Q268" t="str">
            <v>07.30 - 18.00</v>
          </cell>
        </row>
        <row r="269">
          <cell r="B269" t="str">
            <v>Shalbourne</v>
          </cell>
        </row>
        <row r="269">
          <cell r="Q269" t="str">
            <v>24hr</v>
          </cell>
        </row>
        <row r="270">
          <cell r="B270" t="str">
            <v>Shamley Green</v>
          </cell>
        </row>
        <row r="270">
          <cell r="Q270" t="str">
            <v>24hr
No W/E or B/H access. </v>
          </cell>
        </row>
        <row r="271">
          <cell r="B271" t="str">
            <v>Shellingford</v>
          </cell>
        </row>
        <row r="271">
          <cell r="Q271" t="str">
            <v>06.00-20.00</v>
          </cell>
        </row>
        <row r="272">
          <cell r="B272" t="str">
            <v>Sherborne St John</v>
          </cell>
        </row>
        <row r="272">
          <cell r="Q272" t="str">
            <v>24hr</v>
          </cell>
        </row>
        <row r="273">
          <cell r="B273" t="str">
            <v>Sherfield on Loddon</v>
          </cell>
        </row>
        <row r="273">
          <cell r="Q273" t="str">
            <v>24hr</v>
          </cell>
        </row>
        <row r="274">
          <cell r="B274" t="str">
            <v>Shirburn</v>
          </cell>
        </row>
        <row r="274">
          <cell r="Q274" t="str">
            <v>06.00-18.00</v>
          </cell>
        </row>
        <row r="275">
          <cell r="B275" t="str">
            <v>Shotteswell</v>
          </cell>
        </row>
        <row r="275">
          <cell r="Q275" t="str">
            <v>24hr</v>
          </cell>
        </row>
        <row r="276">
          <cell r="B276" t="str">
            <v>Shrivenham</v>
          </cell>
        </row>
        <row r="276">
          <cell r="Q276" t="str">
            <v>24 hr </v>
          </cell>
        </row>
        <row r="277">
          <cell r="B277" t="str">
            <v>Shutford</v>
          </cell>
        </row>
        <row r="277">
          <cell r="Q277" t="str">
            <v>24hr</v>
          </cell>
        </row>
        <row r="278">
          <cell r="B278" t="str">
            <v>Silchester</v>
          </cell>
        </row>
        <row r="278">
          <cell r="Q278" t="str">
            <v>06.00-18.00</v>
          </cell>
        </row>
        <row r="279">
          <cell r="B279" t="str">
            <v>South Leigh</v>
          </cell>
        </row>
        <row r="279">
          <cell r="Q279" t="str">
            <v>06.00-20.00</v>
          </cell>
        </row>
        <row r="280">
          <cell r="B280" t="str">
            <v>Slough</v>
          </cell>
        </row>
        <row r="280">
          <cell r="Q280" t="str">
            <v>07.00-18.00 M-F
06.00-12.00 Sa
No access Su</v>
          </cell>
        </row>
        <row r="281">
          <cell r="B281" t="str">
            <v>South Moreton</v>
          </cell>
        </row>
        <row r="281">
          <cell r="Q281" t="str">
            <v>24hr</v>
          </cell>
        </row>
        <row r="282">
          <cell r="B282" t="str">
            <v>Sonning Common</v>
          </cell>
        </row>
        <row r="282">
          <cell r="Q282" t="str">
            <v>24hr</v>
          </cell>
        </row>
        <row r="283">
          <cell r="B283" t="str">
            <v>Southrop</v>
          </cell>
        </row>
        <row r="283">
          <cell r="Q283" t="e">
            <v>#VALUE!</v>
          </cell>
        </row>
        <row r="284">
          <cell r="B284" t="str">
            <v>Spelsbury</v>
          </cell>
        </row>
        <row r="284">
          <cell r="Q284" t="str">
            <v>24hr</v>
          </cell>
        </row>
        <row r="285">
          <cell r="B285" t="str">
            <v>Stadhampton</v>
          </cell>
        </row>
        <row r="285">
          <cell r="Q285" t="str">
            <v>24hr</v>
          </cell>
        </row>
        <row r="286">
          <cell r="B286" t="str">
            <v>Standlake</v>
          </cell>
        </row>
        <row r="286">
          <cell r="Q286" t="str">
            <v>24hr</v>
          </cell>
        </row>
        <row r="287">
          <cell r="B287" t="str">
            <v>Standon</v>
          </cell>
        </row>
        <row r="287">
          <cell r="Q287" t="str">
            <v>06.00-18.00</v>
          </cell>
        </row>
        <row r="288">
          <cell r="B288" t="str">
            <v>Stanford In The Vale</v>
          </cell>
        </row>
        <row r="288">
          <cell r="Q288" t="str">
            <v>06.00-20.00</v>
          </cell>
        </row>
        <row r="289">
          <cell r="B289" t="str">
            <v>Stanford Rivers</v>
          </cell>
        </row>
        <row r="289">
          <cell r="Q289" t="str">
            <v>24hr</v>
          </cell>
        </row>
        <row r="290">
          <cell r="B290" t="str">
            <v>Stansted Mountfitchet</v>
          </cell>
        </row>
        <row r="290">
          <cell r="Q290" t="str">
            <v>24hr</v>
          </cell>
        </row>
        <row r="291">
          <cell r="B291" t="str">
            <v>Stanton St John</v>
          </cell>
        </row>
        <row r="291">
          <cell r="Q291" t="str">
            <v>24hr</v>
          </cell>
        </row>
        <row r="292">
          <cell r="B292" t="str">
            <v>Stanton Harcourt</v>
          </cell>
        </row>
        <row r="292">
          <cell r="Q292" t="str">
            <v>24hr</v>
          </cell>
        </row>
        <row r="293">
          <cell r="B293" t="str">
            <v>Stewkley</v>
          </cell>
        </row>
        <row r="293">
          <cell r="Q293" t="str">
            <v>24hr</v>
          </cell>
        </row>
        <row r="294">
          <cell r="B294" t="str">
            <v>Stone</v>
          </cell>
        </row>
        <row r="294">
          <cell r="Q294" t="str">
            <v>24hr</v>
          </cell>
        </row>
        <row r="295">
          <cell r="B295" t="str">
            <v>Stratfield Saye</v>
          </cell>
        </row>
        <row r="295">
          <cell r="Q295" t="str">
            <v>06.00-18.00</v>
          </cell>
        </row>
        <row r="296">
          <cell r="B296" t="str">
            <v>Streatley</v>
          </cell>
        </row>
        <row r="296">
          <cell r="Q296" t="str">
            <v>06.00-1200</v>
          </cell>
        </row>
        <row r="297">
          <cell r="B297" t="str">
            <v>Ashampstead Stubbles</v>
          </cell>
        </row>
        <row r="297">
          <cell r="Q297" t="str">
            <v>24hr</v>
          </cell>
        </row>
        <row r="298">
          <cell r="B298" t="str">
            <v>Studham</v>
          </cell>
        </row>
        <row r="298">
          <cell r="Q298" t="str">
            <v>24hr</v>
          </cell>
        </row>
        <row r="299">
          <cell r="B299" t="str">
            <v>Sulhampstead</v>
          </cell>
        </row>
        <row r="299">
          <cell r="Q299" t="str">
            <v>24hr  </v>
          </cell>
        </row>
        <row r="300">
          <cell r="B300" t="str">
            <v>South Warnborough</v>
          </cell>
        </row>
        <row r="300">
          <cell r="Q300" t="str">
            <v>Mon- fri only -daylight hours</v>
          </cell>
        </row>
        <row r="301">
          <cell r="B301" t="str">
            <v>Swindon</v>
          </cell>
        </row>
        <row r="301">
          <cell r="Q301" t="str">
            <v>24hr</v>
          </cell>
        </row>
        <row r="302">
          <cell r="B302" t="str">
            <v>Syreford</v>
          </cell>
        </row>
        <row r="302">
          <cell r="Q302" t="e">
            <v>#VALUE!</v>
          </cell>
        </row>
        <row r="303">
          <cell r="B303" t="str">
            <v>Tackley</v>
          </cell>
        </row>
        <row r="303">
          <cell r="Q303" t="str">
            <v>24hr</v>
          </cell>
        </row>
        <row r="304">
          <cell r="B304" t="str">
            <v>Takeley</v>
          </cell>
        </row>
        <row r="304">
          <cell r="Q304" t="str">
            <v>06.00-18.00</v>
          </cell>
        </row>
        <row r="305">
          <cell r="B305" t="str">
            <v>Tarlton</v>
          </cell>
        </row>
        <row r="305">
          <cell r="Q305" t="e">
            <v>#VALUE!</v>
          </cell>
        </row>
        <row r="306">
          <cell r="B306" t="str">
            <v>Temple Guiting</v>
          </cell>
        </row>
        <row r="306">
          <cell r="Q306" t="e">
            <v>#VALUE!</v>
          </cell>
        </row>
        <row r="307">
          <cell r="B307" t="str">
            <v>Tetsworth</v>
          </cell>
        </row>
        <row r="307">
          <cell r="Q307" t="str">
            <v>11.00-18.00</v>
          </cell>
        </row>
        <row r="308">
          <cell r="B308" t="str">
            <v>Thame</v>
          </cell>
        </row>
        <row r="308">
          <cell r="Q308" t="str">
            <v>10.00-24.00</v>
          </cell>
        </row>
        <row r="309">
          <cell r="B309" t="str">
            <v>Therfield</v>
          </cell>
        </row>
        <row r="309">
          <cell r="Q309" t="str">
            <v>24hr</v>
          </cell>
        </row>
        <row r="310">
          <cell r="B310" t="str">
            <v>Theydon Bois</v>
          </cell>
        </row>
        <row r="310">
          <cell r="Q310" t="str">
            <v>24hr</v>
          </cell>
        </row>
        <row r="311">
          <cell r="B311" t="str">
            <v>Thornwood</v>
          </cell>
        </row>
        <row r="311">
          <cell r="Q311" t="str">
            <v>06.00-18.00</v>
          </cell>
        </row>
        <row r="312">
          <cell r="B312" t="str">
            <v>Thorpe Mandeville</v>
          </cell>
        </row>
        <row r="312">
          <cell r="Q312" t="str">
            <v>24hr</v>
          </cell>
        </row>
        <row r="313">
          <cell r="B313" t="str">
            <v>Tiddington</v>
          </cell>
        </row>
        <row r="313">
          <cell r="Q313" t="str">
            <v>24hr</v>
          </cell>
        </row>
        <row r="314">
          <cell r="B314" t="str">
            <v>Towersey</v>
          </cell>
        </row>
        <row r="314">
          <cell r="Q314" t="str">
            <v>24hr</v>
          </cell>
        </row>
        <row r="315">
          <cell r="B315" t="str">
            <v>Tring</v>
          </cell>
        </row>
        <row r="315">
          <cell r="Q315" t="e">
            <v>#VALUE!</v>
          </cell>
        </row>
        <row r="316">
          <cell r="B316" t="str">
            <v>Tylers Lane</v>
          </cell>
        </row>
        <row r="316">
          <cell r="Q316" t="e">
            <v>#VALUE!</v>
          </cell>
        </row>
        <row r="317">
          <cell r="B317" t="str">
            <v>Uffington</v>
          </cell>
        </row>
        <row r="317">
          <cell r="Q317" t="str">
            <v>06.00-18.00</v>
          </cell>
        </row>
        <row r="318">
          <cell r="B318" t="str">
            <v>Heyford</v>
          </cell>
        </row>
        <row r="318">
          <cell r="Q318" t="str">
            <v>24hr</v>
          </cell>
        </row>
        <row r="319">
          <cell r="B319" t="str">
            <v>Upper Winchendon</v>
          </cell>
        </row>
        <row r="319">
          <cell r="Q319" t="str">
            <v>06.00-18.00</v>
          </cell>
        </row>
        <row r="320">
          <cell r="B320" t="str">
            <v>Waddesdon</v>
          </cell>
        </row>
        <row r="320">
          <cell r="Q320" t="str">
            <v>06.00-18.00</v>
          </cell>
        </row>
        <row r="321">
          <cell r="B321" t="str">
            <v>Wanborough</v>
          </cell>
        </row>
        <row r="321">
          <cell r="Q321" t="str">
            <v>24hr</v>
          </cell>
        </row>
        <row r="322">
          <cell r="B322" t="str">
            <v>Wantage</v>
          </cell>
        </row>
        <row r="322">
          <cell r="Q322" t="str">
            <v>06.00-18.00</v>
          </cell>
        </row>
        <row r="323">
          <cell r="B323" t="str">
            <v>Wargrave</v>
          </cell>
        </row>
        <row r="323">
          <cell r="Q323" t="str">
            <v>24hr</v>
          </cell>
        </row>
        <row r="324">
          <cell r="B324" t="str">
            <v>Warmington</v>
          </cell>
        </row>
        <row r="324">
          <cell r="Q324" t="str">
            <v>24hr</v>
          </cell>
        </row>
        <row r="325">
          <cell r="B325" t="str">
            <v>Warwick Wold</v>
          </cell>
        </row>
        <row r="325">
          <cell r="Q325">
            <v>0</v>
          </cell>
        </row>
        <row r="326">
          <cell r="B326" t="str">
            <v>Wash water</v>
          </cell>
        </row>
        <row r="326">
          <cell r="Q326" t="str">
            <v>24hr</v>
          </cell>
        </row>
        <row r="327">
          <cell r="B327" t="str">
            <v>Watlington</v>
          </cell>
        </row>
        <row r="327">
          <cell r="Q327" t="str">
            <v>24hr</v>
          </cell>
        </row>
        <row r="328">
          <cell r="B328" t="str">
            <v>Welford</v>
          </cell>
        </row>
        <row r="328">
          <cell r="Q328" t="str">
            <v>24hr</v>
          </cell>
        </row>
        <row r="329">
          <cell r="B329" t="str">
            <v>Weston</v>
          </cell>
        </row>
        <row r="329">
          <cell r="Q329" t="str">
            <v>24hr</v>
          </cell>
        </row>
        <row r="330">
          <cell r="B330" t="str">
            <v>Weston-On-The-Green</v>
          </cell>
        </row>
        <row r="330">
          <cell r="Q330" t="str">
            <v>24hr</v>
          </cell>
        </row>
        <row r="331">
          <cell r="B331" t="str">
            <v>Weybridge</v>
          </cell>
        </row>
        <row r="331">
          <cell r="Q331" t="str">
            <v>06.00-22.00</v>
          </cell>
        </row>
        <row r="332">
          <cell r="B332" t="str">
            <v>Wheatley</v>
          </cell>
        </row>
        <row r="332">
          <cell r="Q332" t="str">
            <v>24hr</v>
          </cell>
        </row>
        <row r="333">
          <cell r="B333" t="str">
            <v>Whitchurch</v>
          </cell>
        </row>
        <row r="333">
          <cell r="Q333" t="str">
            <v>06.00-18.00</v>
          </cell>
        </row>
        <row r="334">
          <cell r="B334" t="str">
            <v>Whitefield Farm</v>
          </cell>
        </row>
        <row r="334">
          <cell r="Q334" t="str">
            <v>06.00-18.00</v>
          </cell>
        </row>
        <row r="335">
          <cell r="B335" t="str">
            <v>White Roding</v>
          </cell>
        </row>
        <row r="335">
          <cell r="Q335" t="str">
            <v>24hr</v>
          </cell>
        </row>
        <row r="336">
          <cell r="B336" t="str">
            <v>White Waltham</v>
          </cell>
        </row>
        <row r="336">
          <cell r="Q336" t="str">
            <v>07.00-18.00 </v>
          </cell>
        </row>
        <row r="337">
          <cell r="B337" t="str">
            <v>Whittington</v>
          </cell>
        </row>
        <row r="337">
          <cell r="Q337" t="str">
            <v>06.00-20.00</v>
          </cell>
        </row>
        <row r="338">
          <cell r="B338" t="str">
            <v>Whitwell</v>
          </cell>
        </row>
        <row r="338">
          <cell r="Q338" t="str">
            <v>06.00-18.00</v>
          </cell>
        </row>
        <row r="339">
          <cell r="B339" t="str">
            <v>Wickham</v>
          </cell>
        </row>
        <row r="339">
          <cell r="Q339" t="str">
            <v>24hr</v>
          </cell>
        </row>
        <row r="340">
          <cell r="B340" t="str">
            <v>Widford</v>
          </cell>
        </row>
        <row r="340">
          <cell r="Q340" t="str">
            <v>24hr</v>
          </cell>
        </row>
        <row r="341">
          <cell r="B341" t="str">
            <v>Willingale</v>
          </cell>
        </row>
        <row r="341">
          <cell r="Q341" t="str">
            <v>24hr</v>
          </cell>
        </row>
        <row r="342">
          <cell r="B342" t="str">
            <v>Wilton</v>
          </cell>
        </row>
        <row r="342">
          <cell r="Q342" t="str">
            <v>24hr</v>
          </cell>
        </row>
        <row r="343">
          <cell r="B343" t="str">
            <v>Windsor</v>
          </cell>
        </row>
        <row r="343">
          <cell r="Q343" t="str">
            <v>07.00-18.00 </v>
          </cell>
        </row>
        <row r="344">
          <cell r="B344" t="str">
            <v>Wingrave</v>
          </cell>
        </row>
        <row r="344">
          <cell r="Q344" t="str">
            <v>06.00-18.00</v>
          </cell>
        </row>
        <row r="345">
          <cell r="B345" t="str">
            <v>Winterbourne</v>
          </cell>
        </row>
        <row r="345">
          <cell r="Q345" t="str">
            <v>24hr</v>
          </cell>
        </row>
        <row r="346">
          <cell r="B346" t="str">
            <v>Wisley</v>
          </cell>
        </row>
        <row r="346">
          <cell r="Q346" t="str">
            <v>08.30 to 17.00. 
No wW/E or B/H.</v>
          </cell>
        </row>
        <row r="347">
          <cell r="B347" t="str">
            <v>Withington</v>
          </cell>
        </row>
        <row r="347">
          <cell r="Q347" t="str">
            <v>06.00-20.00</v>
          </cell>
        </row>
        <row r="348">
          <cell r="B348" t="str">
            <v>Witney</v>
          </cell>
        </row>
        <row r="348">
          <cell r="Q348" t="str">
            <v>24hr</v>
          </cell>
        </row>
        <row r="349">
          <cell r="B349" t="str">
            <v>Woking</v>
          </cell>
        </row>
        <row r="349">
          <cell r="Q349" t="str">
            <v>Mon-Fri 07.30-17.00. SAT 09.00-13.00 . 
No B/H</v>
          </cell>
        </row>
        <row r="350">
          <cell r="B350" t="str">
            <v>Wolverton Common</v>
          </cell>
        </row>
        <row r="350">
          <cell r="Q350" t="str">
            <v>06.00-18.00</v>
          </cell>
        </row>
        <row r="351">
          <cell r="B351" t="str">
            <v>Wolverton Townsend</v>
          </cell>
        </row>
        <row r="351">
          <cell r="Q351" t="str">
            <v>06.00-18.00</v>
          </cell>
        </row>
        <row r="352">
          <cell r="B352" t="str">
            <v>Woodeaton</v>
          </cell>
        </row>
        <row r="352">
          <cell r="Q352" t="str">
            <v>06.00-18.00</v>
          </cell>
        </row>
        <row r="353">
          <cell r="B353" t="str">
            <v>Woodstock</v>
          </cell>
        </row>
        <row r="353">
          <cell r="Q353" t="str">
            <v>24hr</v>
          </cell>
        </row>
        <row r="354">
          <cell r="B354" t="str">
            <v>Woolhampton</v>
          </cell>
        </row>
        <row r="354">
          <cell r="Q354" t="str">
            <v>24hr</v>
          </cell>
        </row>
        <row r="355">
          <cell r="B355" t="str">
            <v>Worminghall</v>
          </cell>
        </row>
        <row r="355">
          <cell r="Q355" t="str">
            <v>24hr</v>
          </cell>
        </row>
        <row r="356">
          <cell r="B356" t="str">
            <v>Yattendon</v>
          </cell>
        </row>
        <row r="356">
          <cell r="Q356" t="str">
            <v>24hr</v>
          </cell>
        </row>
      </sheetData>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B1: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2" min="2" style="0" width="51.26"/>
    <col collapsed="false" customWidth="true" hidden="false" outlineLevel="0" max="3" min="3" style="0" width="56.38"/>
    <col collapsed="false" customWidth="true" hidden="false" outlineLevel="0" max="4" min="4" style="0" width="5"/>
    <col collapsed="false" customWidth="true" hidden="false" outlineLevel="0" max="5" min="5" style="0" width="53.5"/>
  </cols>
  <sheetData>
    <row r="1" customFormat="false" ht="37.5" hidden="false" customHeight="true" outlineLevel="0" collapsed="false">
      <c r="B1" s="1" t="s">
        <v>0</v>
      </c>
      <c r="C1" s="1"/>
      <c r="D1" s="1"/>
      <c r="E1" s="1" t="s">
        <v>1</v>
      </c>
    </row>
    <row r="3" customFormat="false" ht="15" hidden="false" customHeight="false" outlineLevel="0" collapsed="false"/>
    <row r="4" customFormat="false" ht="129" hidden="false" customHeight="false" outlineLevel="0" collapsed="false">
      <c r="B4" s="2" t="s">
        <v>2</v>
      </c>
      <c r="C4" s="3" t="s">
        <v>3</v>
      </c>
      <c r="E4" s="0" t="s">
        <v>4</v>
      </c>
    </row>
    <row r="5" customFormat="false" ht="15" hidden="false" customHeight="false" outlineLevel="0" collapsed="false"/>
    <row r="6" customFormat="false" ht="30.75" hidden="false" customHeight="true" outlineLevel="0" collapsed="false">
      <c r="B6" s="4" t="s">
        <v>5</v>
      </c>
      <c r="C6" s="5" t="s">
        <v>1</v>
      </c>
      <c r="E6" s="6"/>
    </row>
    <row r="7" customFormat="false" ht="32.25" hidden="false" customHeight="true" outlineLevel="0" collapsed="false">
      <c r="B7" s="7" t="s">
        <v>6</v>
      </c>
      <c r="C7" s="8" t="s">
        <v>7</v>
      </c>
      <c r="E7" s="6"/>
    </row>
    <row r="8" customFormat="false" ht="21.75" hidden="false" customHeight="true" outlineLevel="0" collapsed="false">
      <c r="B8" s="7" t="s">
        <v>8</v>
      </c>
      <c r="C8" s="9" t="s">
        <v>9</v>
      </c>
      <c r="E8" s="6"/>
    </row>
    <row r="9" customFormat="false" ht="102.75" hidden="false" customHeight="true" outlineLevel="0" collapsed="false">
      <c r="B9" s="7" t="s">
        <v>10</v>
      </c>
      <c r="C9" s="10" t="s">
        <v>11</v>
      </c>
      <c r="E9" s="6"/>
    </row>
    <row r="10" customFormat="false" ht="75" hidden="false" customHeight="true" outlineLevel="0" collapsed="false">
      <c r="B10" s="11" t="s">
        <v>12</v>
      </c>
      <c r="C10" s="12" t="s">
        <v>13</v>
      </c>
      <c r="E10" s="6"/>
    </row>
    <row r="11" customFormat="false" ht="20.25" hidden="false" customHeight="false" outlineLevel="0" collapsed="false">
      <c r="B11" s="13"/>
      <c r="E11" s="6"/>
    </row>
    <row r="12" customFormat="false" ht="153" hidden="false" customHeight="true" outlineLevel="0" collapsed="false">
      <c r="B12" s="14" t="s">
        <v>14</v>
      </c>
      <c r="C12" s="15" t="s">
        <v>15</v>
      </c>
    </row>
    <row r="13" customFormat="false" ht="15" hidden="false" customHeight="false" outlineLevel="0" collapsed="false"/>
    <row r="14" customFormat="false" ht="181.5" hidden="false" customHeight="true" outlineLevel="0" collapsed="false">
      <c r="B14" s="14" t="s">
        <v>16</v>
      </c>
      <c r="C14" s="15" t="s">
        <v>17</v>
      </c>
    </row>
    <row r="18" customFormat="false" ht="15" hidden="false" customHeight="false" outlineLevel="0" collapsed="false"/>
    <row r="19" customFormat="false" ht="15" hidden="false" customHeight="false" outlineLevel="0" collapsed="false">
      <c r="C19" s="16" t="s">
        <v>18</v>
      </c>
      <c r="D19" s="17"/>
    </row>
    <row r="22" customFormat="false" ht="14.25" hidden="false" customHeight="false" outlineLevel="0" collapsed="false">
      <c r="B22" s="18" t="s">
        <v>19</v>
      </c>
    </row>
  </sheetData>
  <mergeCells count="1">
    <mergeCell ref="E6:E1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D5"/>
    <pageSetUpPr fitToPage="true"/>
  </sheetPr>
  <dimension ref="B1:AC166"/>
  <sheetViews>
    <sheetView showFormulas="false" showGridLines="true" showRowColHeaders="true" showZeros="true" rightToLeft="false" tabSelected="true" showOutlineSymbols="true" defaultGridColor="true" view="normal" topLeftCell="C118"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2.76"/>
    <col collapsed="false" customWidth="true" hidden="false" outlineLevel="0" max="2" min="2" style="0" width="14.25"/>
    <col collapsed="false" customWidth="true" hidden="false" outlineLevel="0" max="3" min="3" style="19" width="3.5"/>
    <col collapsed="false" customWidth="true" hidden="false" outlineLevel="0" max="4" min="4" style="0" width="28.25"/>
    <col collapsed="false" customWidth="true" hidden="false" outlineLevel="0" max="6" min="5" style="0" width="14.75"/>
    <col collapsed="false" customWidth="true" hidden="false" outlineLevel="0" max="7" min="7" style="19" width="3.5"/>
    <col collapsed="false" customWidth="true" hidden="false" outlineLevel="0" max="11" min="8" style="0" width="11.38"/>
    <col collapsed="false" customWidth="true" hidden="false" outlineLevel="0" max="12" min="12" style="0" width="10.75"/>
    <col collapsed="false" customWidth="true" hidden="false" outlineLevel="0" max="13" min="13" style="0" width="12.5"/>
    <col collapsed="false" customWidth="true" hidden="false" outlineLevel="0" max="14" min="14" style="19" width="3.5"/>
    <col collapsed="false" customWidth="true" hidden="false" outlineLevel="0" max="16" min="16" style="0" width="13.76"/>
    <col collapsed="false" customWidth="true" hidden="false" outlineLevel="0" max="17" min="17" style="0" width="9.75"/>
    <col collapsed="false" customWidth="true" hidden="false" outlineLevel="0" max="18" min="18" style="0" width="14"/>
    <col collapsed="false" customWidth="true" hidden="false" outlineLevel="0" max="19" min="19" style="19" width="3.5"/>
    <col collapsed="false" customWidth="true" hidden="false" outlineLevel="0" max="20" min="20" style="0" width="9.75"/>
    <col collapsed="false" customWidth="true" hidden="false" outlineLevel="0" max="21" min="21" style="20" width="9.75"/>
    <col collapsed="false" customWidth="true" hidden="false" outlineLevel="0" max="22" min="22" style="0" width="11.75"/>
    <col collapsed="false" customWidth="true" hidden="false" outlineLevel="0" max="23" min="23" style="0" width="10.62"/>
    <col collapsed="false" customWidth="true" hidden="false" outlineLevel="0" max="24" min="24" style="20" width="21.88"/>
    <col collapsed="false" customWidth="true" hidden="false" outlineLevel="0" max="25" min="25" style="19" width="3.5"/>
    <col collapsed="false" customWidth="true" hidden="false" outlineLevel="0" max="26" min="26" style="0" width="12.88"/>
    <col collapsed="false" customWidth="true" hidden="false" outlineLevel="0" max="27" min="27" style="0" width="12.76"/>
    <col collapsed="false" customWidth="true" hidden="false" outlineLevel="0" max="28" min="28" style="0" width="14.62"/>
  </cols>
  <sheetData>
    <row r="1" customFormat="false" ht="24.75" hidden="false" customHeight="true" outlineLevel="0" collapsed="false">
      <c r="B1" s="21" t="s">
        <v>20</v>
      </c>
      <c r="C1" s="21"/>
      <c r="D1" s="21"/>
      <c r="E1" s="21"/>
      <c r="F1" s="21"/>
      <c r="G1" s="21"/>
      <c r="H1" s="21"/>
      <c r="I1" s="21"/>
      <c r="J1" s="21"/>
      <c r="K1" s="21"/>
      <c r="L1" s="21"/>
      <c r="M1" s="21"/>
      <c r="N1" s="21"/>
      <c r="O1" s="21"/>
      <c r="P1" s="21"/>
      <c r="Q1" s="21"/>
      <c r="R1" s="21"/>
      <c r="S1" s="21"/>
      <c r="T1" s="21"/>
      <c r="U1" s="22"/>
      <c r="V1" s="21"/>
      <c r="W1" s="21"/>
      <c r="X1" s="21"/>
      <c r="Y1" s="21"/>
      <c r="Z1" s="21" t="s">
        <v>1</v>
      </c>
      <c r="AA1" s="21"/>
      <c r="AB1" s="21"/>
      <c r="AC1" s="21"/>
    </row>
    <row r="2" customFormat="false" ht="15" hidden="false" customHeight="true" outlineLevel="0" collapsed="false"/>
    <row r="3" customFormat="false" ht="15" hidden="false" customHeight="true" outlineLevel="0" collapsed="false"/>
    <row r="4" customFormat="false" ht="42" hidden="false" customHeight="true" outlineLevel="0" collapsed="false">
      <c r="D4" s="23" t="s">
        <v>21</v>
      </c>
      <c r="E4" s="23"/>
      <c r="F4" s="23"/>
      <c r="H4" s="23" t="s">
        <v>22</v>
      </c>
      <c r="I4" s="23"/>
      <c r="J4" s="23"/>
      <c r="K4" s="23"/>
      <c r="L4" s="23"/>
      <c r="M4" s="23"/>
      <c r="O4" s="23" t="s">
        <v>23</v>
      </c>
      <c r="P4" s="23"/>
      <c r="Q4" s="23"/>
      <c r="R4" s="23"/>
      <c r="T4" s="23" t="s">
        <v>24</v>
      </c>
      <c r="U4" s="23"/>
      <c r="V4" s="23"/>
      <c r="W4" s="23"/>
      <c r="X4" s="23"/>
      <c r="Z4" s="23" t="s">
        <v>25</v>
      </c>
      <c r="AA4" s="23"/>
      <c r="AB4" s="23"/>
    </row>
    <row r="5" customFormat="false" ht="9" hidden="false" customHeight="true" outlineLevel="0" collapsed="false"/>
    <row r="6" s="24" customFormat="true" ht="94.5" hidden="false" customHeight="true" outlineLevel="0" collapsed="false">
      <c r="B6" s="25" t="s">
        <v>26</v>
      </c>
      <c r="C6" s="19"/>
      <c r="D6" s="26" t="s">
        <v>27</v>
      </c>
      <c r="E6" s="26" t="s">
        <v>28</v>
      </c>
      <c r="F6" s="26" t="s">
        <v>29</v>
      </c>
      <c r="G6" s="19"/>
      <c r="H6" s="26" t="s">
        <v>30</v>
      </c>
      <c r="I6" s="26" t="s">
        <v>31</v>
      </c>
      <c r="J6" s="26" t="s">
        <v>32</v>
      </c>
      <c r="K6" s="26" t="s">
        <v>33</v>
      </c>
      <c r="L6" s="26" t="s">
        <v>34</v>
      </c>
      <c r="M6" s="26" t="s">
        <v>35</v>
      </c>
      <c r="N6" s="19"/>
      <c r="O6" s="26" t="s">
        <v>36</v>
      </c>
      <c r="P6" s="26" t="s">
        <v>37</v>
      </c>
      <c r="Q6" s="26" t="s">
        <v>38</v>
      </c>
      <c r="R6" s="26" t="s">
        <v>39</v>
      </c>
      <c r="S6" s="19"/>
      <c r="T6" s="26" t="s">
        <v>40</v>
      </c>
      <c r="U6" s="26" t="s">
        <v>41</v>
      </c>
      <c r="V6" s="26" t="s">
        <v>42</v>
      </c>
      <c r="W6" s="26" t="s">
        <v>43</v>
      </c>
      <c r="X6" s="26" t="s">
        <v>44</v>
      </c>
      <c r="Y6" s="19"/>
      <c r="Z6" s="26" t="s">
        <v>45</v>
      </c>
      <c r="AA6" s="26" t="s">
        <v>46</v>
      </c>
      <c r="AB6" s="26" t="s">
        <v>47</v>
      </c>
    </row>
    <row r="7" s="20" customFormat="true" ht="42.75" hidden="false" customHeight="true" outlineLevel="0" collapsed="false">
      <c r="B7" s="27" t="s">
        <v>48</v>
      </c>
      <c r="C7" s="19"/>
      <c r="D7" s="26" t="s">
        <v>49</v>
      </c>
      <c r="E7" s="26" t="s">
        <v>50</v>
      </c>
      <c r="F7" s="26" t="s">
        <v>51</v>
      </c>
      <c r="G7" s="19"/>
      <c r="H7" s="26" t="s">
        <v>52</v>
      </c>
      <c r="I7" s="26" t="s">
        <v>53</v>
      </c>
      <c r="J7" s="26" t="s">
        <v>54</v>
      </c>
      <c r="K7" s="26" t="s">
        <v>53</v>
      </c>
      <c r="L7" s="26" t="s">
        <v>55</v>
      </c>
      <c r="M7" s="26" t="s">
        <v>56</v>
      </c>
      <c r="N7" s="19"/>
      <c r="O7" s="26" t="s">
        <v>57</v>
      </c>
      <c r="P7" s="26" t="s">
        <v>57</v>
      </c>
      <c r="Q7" s="26" t="s">
        <v>57</v>
      </c>
      <c r="R7" s="26" t="s">
        <v>58</v>
      </c>
      <c r="S7" s="19"/>
      <c r="T7" s="26" t="s">
        <v>57</v>
      </c>
      <c r="U7" s="26" t="s">
        <v>59</v>
      </c>
      <c r="V7" s="26" t="s">
        <v>60</v>
      </c>
      <c r="W7" s="26" t="s">
        <v>61</v>
      </c>
      <c r="X7" s="26" t="s">
        <v>58</v>
      </c>
      <c r="Y7" s="19"/>
      <c r="Z7" s="26" t="s">
        <v>62</v>
      </c>
      <c r="AA7" s="26" t="s">
        <v>62</v>
      </c>
      <c r="AB7" s="26" t="s">
        <v>62</v>
      </c>
    </row>
    <row r="8" customFormat="false" ht="34.5" hidden="false" customHeight="true" outlineLevel="0" collapsed="false">
      <c r="B8" s="28" t="s">
        <v>63</v>
      </c>
      <c r="D8" s="26" t="s">
        <v>64</v>
      </c>
      <c r="E8" s="26" t="s">
        <v>64</v>
      </c>
      <c r="F8" s="26" t="s">
        <v>64</v>
      </c>
      <c r="H8" s="26" t="s">
        <v>64</v>
      </c>
      <c r="I8" s="29"/>
      <c r="J8" s="26" t="s">
        <v>64</v>
      </c>
      <c r="K8" s="29"/>
      <c r="L8" s="29"/>
      <c r="M8" s="29"/>
      <c r="O8" s="29"/>
      <c r="P8" s="29"/>
      <c r="Q8" s="29"/>
      <c r="R8" s="29"/>
      <c r="T8" s="29"/>
      <c r="U8" s="30"/>
      <c r="V8" s="29"/>
      <c r="W8" s="29"/>
      <c r="X8" s="30"/>
      <c r="Z8" s="26" t="s">
        <v>64</v>
      </c>
      <c r="AA8" s="26" t="s">
        <v>64</v>
      </c>
      <c r="AB8" s="26" t="s">
        <v>64</v>
      </c>
    </row>
    <row r="9" s="19" customFormat="true" ht="14.25" hidden="false" customHeight="false" outlineLevel="0" collapsed="false">
      <c r="U9" s="31"/>
      <c r="X9" s="31"/>
      <c r="Z9" s="31"/>
      <c r="AA9" s="31"/>
      <c r="AB9" s="31"/>
    </row>
    <row r="10" customFormat="false" ht="36" hidden="false" customHeight="false" outlineLevel="0" collapsed="false">
      <c r="B10" s="19"/>
      <c r="D10" s="32" t="s">
        <v>65</v>
      </c>
      <c r="E10" s="32" t="n">
        <v>51.653436</v>
      </c>
      <c r="F10" s="32" t="n">
        <v>-1.2887746</v>
      </c>
      <c r="H10" s="33" t="n">
        <v>756.04</v>
      </c>
      <c r="I10" s="32" t="s">
        <v>66</v>
      </c>
      <c r="J10" s="34" t="n">
        <v>22.9788652310598</v>
      </c>
      <c r="K10" s="32" t="s">
        <v>66</v>
      </c>
      <c r="L10" s="35" t="n">
        <v>0.75</v>
      </c>
      <c r="M10" s="32" t="s">
        <v>67</v>
      </c>
      <c r="O10" s="32" t="s">
        <v>68</v>
      </c>
      <c r="P10" s="32" t="s">
        <v>68</v>
      </c>
      <c r="Q10" s="32" t="s">
        <v>69</v>
      </c>
      <c r="R10" s="32"/>
      <c r="T10" s="32" t="s">
        <v>68</v>
      </c>
      <c r="U10" s="36" t="s">
        <v>70</v>
      </c>
      <c r="V10" s="32" t="s">
        <v>71</v>
      </c>
      <c r="W10" s="36" t="s">
        <v>72</v>
      </c>
      <c r="X10" s="32"/>
      <c r="Z10" s="32" t="s">
        <v>73</v>
      </c>
      <c r="AA10" s="32" t="s">
        <v>74</v>
      </c>
      <c r="AB10" s="32" t="s">
        <v>74</v>
      </c>
    </row>
    <row r="11" customFormat="false" ht="14.25" hidden="false" customHeight="false" outlineLevel="0" collapsed="false">
      <c r="B11" s="19"/>
      <c r="D11" s="32" t="s">
        <v>75</v>
      </c>
      <c r="E11" s="32" t="n">
        <v>51.245072</v>
      </c>
      <c r="F11" s="32" t="n">
        <v>-0.73834805</v>
      </c>
      <c r="H11" s="37" t="n">
        <v>997.569999999999</v>
      </c>
      <c r="I11" s="32" t="s">
        <v>66</v>
      </c>
      <c r="J11" s="34" t="n">
        <v>3.97467254362412</v>
      </c>
      <c r="K11" s="32" t="s">
        <v>66</v>
      </c>
      <c r="L11" s="35" t="n">
        <v>0.8</v>
      </c>
      <c r="M11" s="32" t="s">
        <v>76</v>
      </c>
      <c r="O11" s="32" t="s">
        <v>68</v>
      </c>
      <c r="P11" s="32" t="s">
        <v>68</v>
      </c>
      <c r="Q11" s="32" t="s">
        <v>69</v>
      </c>
      <c r="R11" s="32"/>
      <c r="T11" s="32" t="s">
        <v>69</v>
      </c>
      <c r="U11" s="38" t="s">
        <v>77</v>
      </c>
      <c r="V11" s="32" t="s">
        <v>78</v>
      </c>
      <c r="W11" s="36" t="s">
        <v>79</v>
      </c>
      <c r="X11" s="39"/>
      <c r="Z11" s="32" t="s">
        <v>80</v>
      </c>
      <c r="AA11" s="32" t="s">
        <v>74</v>
      </c>
      <c r="AB11" s="32" t="s">
        <v>74</v>
      </c>
    </row>
    <row r="12" customFormat="false" ht="14.25" hidden="false" customHeight="false" outlineLevel="0" collapsed="false">
      <c r="B12" s="19"/>
      <c r="D12" s="32" t="s">
        <v>81</v>
      </c>
      <c r="E12" s="32" t="n">
        <v>51.151467</v>
      </c>
      <c r="F12" s="32" t="n">
        <v>-0.9582313</v>
      </c>
      <c r="H12" s="37" t="n">
        <v>924.49</v>
      </c>
      <c r="I12" s="32" t="s">
        <v>66</v>
      </c>
      <c r="J12" s="34" t="n">
        <v>3.82116644870263</v>
      </c>
      <c r="K12" s="32" t="s">
        <v>66</v>
      </c>
      <c r="L12" s="35" t="n">
        <v>0.75</v>
      </c>
      <c r="M12" s="32" t="s">
        <v>67</v>
      </c>
      <c r="O12" s="32" t="s">
        <v>68</v>
      </c>
      <c r="P12" s="32" t="s">
        <v>68</v>
      </c>
      <c r="Q12" s="32" t="s">
        <v>69</v>
      </c>
      <c r="R12" s="32"/>
      <c r="T12" s="32" t="s">
        <v>69</v>
      </c>
      <c r="U12" s="38" t="s">
        <v>82</v>
      </c>
      <c r="V12" s="32" t="s">
        <v>78</v>
      </c>
      <c r="W12" s="36" t="s">
        <v>83</v>
      </c>
      <c r="X12" s="39"/>
      <c r="Z12" s="32" t="s">
        <v>80</v>
      </c>
      <c r="AA12" s="32" t="s">
        <v>74</v>
      </c>
      <c r="AB12" s="32" t="s">
        <v>74</v>
      </c>
    </row>
    <row r="13" customFormat="false" ht="36" hidden="false" customHeight="false" outlineLevel="0" collapsed="false">
      <c r="B13" s="19"/>
      <c r="D13" s="32" t="s">
        <v>84</v>
      </c>
      <c r="E13" s="32" t="n">
        <v>51.705878</v>
      </c>
      <c r="F13" s="32" t="n">
        <v>-1.8798394</v>
      </c>
      <c r="H13" s="37" t="n">
        <v>51.52</v>
      </c>
      <c r="I13" s="32" t="s">
        <v>66</v>
      </c>
      <c r="J13" s="34" t="n">
        <v>3.00025527334295</v>
      </c>
      <c r="K13" s="32" t="s">
        <v>66</v>
      </c>
      <c r="L13" s="35" t="n">
        <v>0.8</v>
      </c>
      <c r="M13" s="32" t="s">
        <v>85</v>
      </c>
      <c r="O13" s="32" t="s">
        <v>68</v>
      </c>
      <c r="P13" s="32" t="s">
        <v>68</v>
      </c>
      <c r="Q13" s="32" t="s">
        <v>69</v>
      </c>
      <c r="R13" s="32"/>
      <c r="T13" s="32" t="s">
        <v>69</v>
      </c>
      <c r="U13" s="38" t="s">
        <v>77</v>
      </c>
      <c r="V13" s="32" t="s">
        <v>86</v>
      </c>
      <c r="W13" s="36" t="s">
        <v>87</v>
      </c>
      <c r="X13" s="39"/>
      <c r="Z13" s="32" t="s">
        <v>80</v>
      </c>
      <c r="AA13" s="32" t="s">
        <v>74</v>
      </c>
      <c r="AB13" s="32" t="s">
        <v>74</v>
      </c>
    </row>
    <row r="14" customFormat="false" ht="14.25" hidden="false" customHeight="false" outlineLevel="0" collapsed="false">
      <c r="B14" s="19"/>
      <c r="D14" s="32" t="s">
        <v>88</v>
      </c>
      <c r="E14" s="32" t="n">
        <v>51.696193</v>
      </c>
      <c r="F14" s="32" t="n">
        <v>-1.3763632</v>
      </c>
      <c r="H14" s="37" t="n">
        <v>81.95</v>
      </c>
      <c r="I14" s="32" t="s">
        <v>66</v>
      </c>
      <c r="J14" s="34" t="n">
        <v>2.99996651026445</v>
      </c>
      <c r="K14" s="32" t="s">
        <v>66</v>
      </c>
      <c r="L14" s="35" t="n">
        <v>0.8</v>
      </c>
      <c r="M14" s="32" t="s">
        <v>85</v>
      </c>
      <c r="O14" s="32" t="s">
        <v>68</v>
      </c>
      <c r="P14" s="32" t="s">
        <v>68</v>
      </c>
      <c r="Q14" s="32" t="s">
        <v>69</v>
      </c>
      <c r="R14" s="32"/>
      <c r="T14" s="32" t="s">
        <v>69</v>
      </c>
      <c r="U14" s="38" t="s">
        <v>77</v>
      </c>
      <c r="V14" s="32" t="s">
        <v>86</v>
      </c>
      <c r="W14" s="36" t="s">
        <v>89</v>
      </c>
      <c r="X14" s="39"/>
      <c r="Z14" s="32" t="s">
        <v>80</v>
      </c>
      <c r="AA14" s="32" t="s">
        <v>74</v>
      </c>
      <c r="AB14" s="32" t="s">
        <v>74</v>
      </c>
    </row>
    <row r="15" customFormat="false" ht="14.25" hidden="false" customHeight="false" outlineLevel="0" collapsed="false">
      <c r="B15" s="19"/>
      <c r="D15" s="32" t="s">
        <v>90</v>
      </c>
      <c r="E15" s="32" t="n">
        <v>51.400523</v>
      </c>
      <c r="F15" s="32" t="n">
        <v>-0.89637624</v>
      </c>
      <c r="H15" s="37" t="n">
        <v>315.81</v>
      </c>
      <c r="I15" s="32" t="s">
        <v>66</v>
      </c>
      <c r="J15" s="34" t="n">
        <v>4.15218140075823</v>
      </c>
      <c r="K15" s="32" t="s">
        <v>66</v>
      </c>
      <c r="L15" s="35" t="n">
        <v>0.75</v>
      </c>
      <c r="M15" s="32" t="s">
        <v>67</v>
      </c>
      <c r="O15" s="32" t="s">
        <v>68</v>
      </c>
      <c r="P15" s="32" t="s">
        <v>68</v>
      </c>
      <c r="Q15" s="32" t="s">
        <v>69</v>
      </c>
      <c r="R15" s="32"/>
      <c r="T15" s="32" t="s">
        <v>69</v>
      </c>
      <c r="U15" s="38" t="s">
        <v>70</v>
      </c>
      <c r="V15" s="32" t="s">
        <v>78</v>
      </c>
      <c r="W15" s="36" t="s">
        <v>91</v>
      </c>
      <c r="X15" s="39"/>
      <c r="Z15" s="32" t="s">
        <v>80</v>
      </c>
      <c r="AA15" s="32" t="s">
        <v>74</v>
      </c>
      <c r="AB15" s="32" t="s">
        <v>74</v>
      </c>
    </row>
    <row r="16" customFormat="false" ht="14.25" hidden="false" customHeight="false" outlineLevel="0" collapsed="false">
      <c r="B16" s="19"/>
      <c r="D16" s="32" t="s">
        <v>92</v>
      </c>
      <c r="E16" s="32" t="n">
        <v>51.405355</v>
      </c>
      <c r="F16" s="32" t="n">
        <v>-0.71740899</v>
      </c>
      <c r="H16" s="37" t="n">
        <v>1122.1</v>
      </c>
      <c r="I16" s="32" t="s">
        <v>66</v>
      </c>
      <c r="J16" s="34" t="n">
        <v>5.07844597593378</v>
      </c>
      <c r="K16" s="32" t="s">
        <v>66</v>
      </c>
      <c r="L16" s="35" t="n">
        <v>0.75</v>
      </c>
      <c r="M16" s="32" t="s">
        <v>93</v>
      </c>
      <c r="O16" s="32" t="s">
        <v>68</v>
      </c>
      <c r="P16" s="32" t="s">
        <v>68</v>
      </c>
      <c r="Q16" s="32" t="s">
        <v>69</v>
      </c>
      <c r="R16" s="32"/>
      <c r="T16" s="32" t="s">
        <v>69</v>
      </c>
      <c r="U16" s="38" t="s">
        <v>94</v>
      </c>
      <c r="V16" s="32" t="s">
        <v>78</v>
      </c>
      <c r="W16" s="36" t="s">
        <v>83</v>
      </c>
      <c r="X16" s="39"/>
      <c r="Z16" s="32" t="s">
        <v>80</v>
      </c>
      <c r="AA16" s="32" t="s">
        <v>74</v>
      </c>
      <c r="AB16" s="32" t="s">
        <v>74</v>
      </c>
    </row>
    <row r="17" customFormat="false" ht="14.25" hidden="false" customHeight="false" outlineLevel="0" collapsed="false">
      <c r="B17" s="19"/>
      <c r="D17" s="32" t="s">
        <v>95</v>
      </c>
      <c r="E17" s="32" t="n">
        <v>51.42319</v>
      </c>
      <c r="F17" s="32" t="n">
        <v>-0.83211545</v>
      </c>
      <c r="H17" s="37" t="n">
        <v>391.4</v>
      </c>
      <c r="I17" s="32" t="s">
        <v>66</v>
      </c>
      <c r="J17" s="34" t="n">
        <v>2.56407799818353</v>
      </c>
      <c r="K17" s="32" t="s">
        <v>66</v>
      </c>
      <c r="L17" s="35" t="n">
        <v>0.75</v>
      </c>
      <c r="M17" s="32" t="s">
        <v>67</v>
      </c>
      <c r="O17" s="32" t="s">
        <v>68</v>
      </c>
      <c r="P17" s="32" t="s">
        <v>68</v>
      </c>
      <c r="Q17" s="32" t="s">
        <v>69</v>
      </c>
      <c r="R17" s="32"/>
      <c r="T17" s="32" t="s">
        <v>69</v>
      </c>
      <c r="U17" s="38" t="s">
        <v>96</v>
      </c>
      <c r="V17" s="32" t="s">
        <v>78</v>
      </c>
      <c r="W17" s="36" t="s">
        <v>97</v>
      </c>
      <c r="X17" s="39"/>
      <c r="Z17" s="32" t="s">
        <v>80</v>
      </c>
      <c r="AA17" s="32" t="s">
        <v>74</v>
      </c>
      <c r="AB17" s="32" t="s">
        <v>74</v>
      </c>
    </row>
    <row r="18" customFormat="false" ht="60" hidden="false" customHeight="false" outlineLevel="0" collapsed="false">
      <c r="B18" s="19"/>
      <c r="D18" s="32" t="s">
        <v>98</v>
      </c>
      <c r="E18" s="32" t="n">
        <v>51.2771</v>
      </c>
      <c r="F18" s="32" t="n">
        <v>-0.73144945</v>
      </c>
      <c r="H18" s="37" t="n">
        <v>271.53</v>
      </c>
      <c r="I18" s="32" t="s">
        <v>66</v>
      </c>
      <c r="J18" s="34" t="n">
        <v>2.52671674984052</v>
      </c>
      <c r="K18" s="32" t="s">
        <v>66</v>
      </c>
      <c r="L18" s="35" t="n">
        <v>0.8</v>
      </c>
      <c r="M18" s="32" t="s">
        <v>76</v>
      </c>
      <c r="O18" s="32" t="s">
        <v>68</v>
      </c>
      <c r="P18" s="32" t="s">
        <v>68</v>
      </c>
      <c r="Q18" s="32" t="s">
        <v>69</v>
      </c>
      <c r="R18" s="32"/>
      <c r="T18" s="32" t="s">
        <v>69</v>
      </c>
      <c r="U18" s="38" t="s">
        <v>99</v>
      </c>
      <c r="V18" s="32" t="s">
        <v>78</v>
      </c>
      <c r="W18" s="36" t="s">
        <v>100</v>
      </c>
      <c r="X18" s="39"/>
      <c r="Z18" s="32" t="s">
        <v>80</v>
      </c>
      <c r="AA18" s="32" t="s">
        <v>74</v>
      </c>
      <c r="AB18" s="32" t="s">
        <v>74</v>
      </c>
    </row>
    <row r="19" customFormat="false" ht="24" hidden="false" customHeight="false" outlineLevel="0" collapsed="false">
      <c r="B19" s="19"/>
      <c r="D19" s="32" t="s">
        <v>101</v>
      </c>
      <c r="E19" s="32" t="n">
        <v>51.82553</v>
      </c>
      <c r="F19" s="32" t="n">
        <v>-0.85569557</v>
      </c>
      <c r="H19" s="37" t="n">
        <v>1114.57881795075</v>
      </c>
      <c r="I19" s="32" t="s">
        <v>66</v>
      </c>
      <c r="J19" s="34" t="n">
        <v>2.98315779524073</v>
      </c>
      <c r="K19" s="32" t="s">
        <v>66</v>
      </c>
      <c r="L19" s="35" t="n">
        <v>0.75</v>
      </c>
      <c r="M19" s="32" t="s">
        <v>93</v>
      </c>
      <c r="O19" s="32" t="s">
        <v>68</v>
      </c>
      <c r="P19" s="32" t="s">
        <v>68</v>
      </c>
      <c r="Q19" s="32" t="s">
        <v>68</v>
      </c>
      <c r="R19" s="36"/>
      <c r="T19" s="32" t="s">
        <v>68</v>
      </c>
      <c r="U19" s="38" t="s">
        <v>77</v>
      </c>
      <c r="V19" s="32" t="s">
        <v>78</v>
      </c>
      <c r="W19" s="36" t="s">
        <v>102</v>
      </c>
      <c r="X19" s="39"/>
      <c r="Z19" s="32" t="s">
        <v>80</v>
      </c>
      <c r="AA19" s="32" t="s">
        <v>74</v>
      </c>
      <c r="AB19" s="32" t="s">
        <v>74</v>
      </c>
    </row>
    <row r="20" customFormat="false" ht="14.25" hidden="false" customHeight="false" outlineLevel="0" collapsed="false">
      <c r="B20" s="19"/>
      <c r="D20" s="32" t="s">
        <v>103</v>
      </c>
      <c r="E20" s="32" t="n">
        <v>51.722104</v>
      </c>
      <c r="F20" s="32" t="n">
        <v>-1.5352515</v>
      </c>
      <c r="H20" s="37" t="n">
        <v>57.22</v>
      </c>
      <c r="I20" s="32" t="s">
        <v>66</v>
      </c>
      <c r="J20" s="34" t="n">
        <v>2.9999733788349</v>
      </c>
      <c r="K20" s="32" t="s">
        <v>66</v>
      </c>
      <c r="L20" s="35" t="n">
        <v>0.8</v>
      </c>
      <c r="M20" s="32" t="s">
        <v>104</v>
      </c>
      <c r="O20" s="32" t="s">
        <v>68</v>
      </c>
      <c r="P20" s="32" t="s">
        <v>68</v>
      </c>
      <c r="Q20" s="32" t="s">
        <v>69</v>
      </c>
      <c r="R20" s="32"/>
      <c r="T20" s="32" t="s">
        <v>69</v>
      </c>
      <c r="U20" s="38" t="s">
        <v>77</v>
      </c>
      <c r="V20" s="32" t="s">
        <v>86</v>
      </c>
      <c r="W20" s="36" t="s">
        <v>105</v>
      </c>
      <c r="X20" s="39"/>
      <c r="Z20" s="32" t="s">
        <v>80</v>
      </c>
      <c r="AA20" s="32" t="s">
        <v>74</v>
      </c>
      <c r="AB20" s="32" t="s">
        <v>74</v>
      </c>
    </row>
    <row r="21" customFormat="false" ht="24" hidden="false" customHeight="false" outlineLevel="0" collapsed="false">
      <c r="B21" s="19"/>
      <c r="D21" s="32" t="s">
        <v>106</v>
      </c>
      <c r="E21" s="32" t="n">
        <v>52.059265</v>
      </c>
      <c r="F21" s="32" t="n">
        <v>-1.3142921</v>
      </c>
      <c r="H21" s="37" t="n">
        <v>1851.03779238095</v>
      </c>
      <c r="I21" s="32" t="s">
        <v>66</v>
      </c>
      <c r="J21" s="34" t="n">
        <v>2.98672566371681</v>
      </c>
      <c r="K21" s="32" t="s">
        <v>66</v>
      </c>
      <c r="L21" s="35" t="n">
        <v>0.75</v>
      </c>
      <c r="M21" s="32" t="s">
        <v>93</v>
      </c>
      <c r="O21" s="32" t="s">
        <v>68</v>
      </c>
      <c r="P21" s="32" t="s">
        <v>68</v>
      </c>
      <c r="Q21" s="32" t="s">
        <v>68</v>
      </c>
      <c r="R21" s="32"/>
      <c r="T21" s="32" t="s">
        <v>68</v>
      </c>
      <c r="U21" s="38" t="s">
        <v>77</v>
      </c>
      <c r="V21" s="32" t="s">
        <v>78</v>
      </c>
      <c r="W21" s="36" t="s">
        <v>102</v>
      </c>
      <c r="X21" s="39"/>
      <c r="Z21" s="32" t="s">
        <v>80</v>
      </c>
      <c r="AA21" s="32" t="s">
        <v>74</v>
      </c>
      <c r="AB21" s="32" t="s">
        <v>74</v>
      </c>
    </row>
    <row r="22" customFormat="false" ht="36" hidden="false" customHeight="false" outlineLevel="0" collapsed="false">
      <c r="B22" s="19"/>
      <c r="D22" s="32" t="s">
        <v>107</v>
      </c>
      <c r="E22" s="32" t="n">
        <v>51.292757</v>
      </c>
      <c r="F22" s="32" t="n">
        <v>-1.0342037</v>
      </c>
      <c r="H22" s="37" t="n">
        <v>3472.70503569259</v>
      </c>
      <c r="I22" s="32" t="s">
        <v>66</v>
      </c>
      <c r="J22" s="34" t="n">
        <v>3</v>
      </c>
      <c r="K22" s="32" t="s">
        <v>108</v>
      </c>
      <c r="L22" s="35" t="n">
        <v>0.75</v>
      </c>
      <c r="M22" s="32" t="s">
        <v>93</v>
      </c>
      <c r="O22" s="32" t="s">
        <v>68</v>
      </c>
      <c r="P22" s="32" t="s">
        <v>68</v>
      </c>
      <c r="Q22" s="32" t="s">
        <v>68</v>
      </c>
      <c r="R22" s="36" t="s">
        <v>109</v>
      </c>
      <c r="T22" s="32" t="s">
        <v>68</v>
      </c>
      <c r="U22" s="38" t="s">
        <v>77</v>
      </c>
      <c r="V22" s="32" t="s">
        <v>78</v>
      </c>
      <c r="W22" s="36" t="s">
        <v>102</v>
      </c>
      <c r="X22" s="39"/>
      <c r="Z22" s="32" t="s">
        <v>80</v>
      </c>
      <c r="AA22" s="32" t="s">
        <v>74</v>
      </c>
      <c r="AB22" s="32" t="s">
        <v>74</v>
      </c>
    </row>
    <row r="23" customFormat="false" ht="84" hidden="false" customHeight="false" outlineLevel="0" collapsed="false">
      <c r="B23" s="19"/>
      <c r="D23" s="32" t="s">
        <v>110</v>
      </c>
      <c r="E23" s="32" t="n">
        <v>51.521165</v>
      </c>
      <c r="F23" s="32" t="n">
        <v>0.079922636</v>
      </c>
      <c r="H23" s="37" t="n">
        <v>84002.2441106123</v>
      </c>
      <c r="I23" s="32" t="s">
        <v>66</v>
      </c>
      <c r="J23" s="34" t="n">
        <v>3</v>
      </c>
      <c r="K23" s="32" t="s">
        <v>108</v>
      </c>
      <c r="L23" s="35" t="n">
        <v>0.8</v>
      </c>
      <c r="M23" s="32" t="s">
        <v>111</v>
      </c>
      <c r="O23" s="32" t="s">
        <v>68</v>
      </c>
      <c r="P23" s="32" t="s">
        <v>68</v>
      </c>
      <c r="Q23" s="32" t="s">
        <v>68</v>
      </c>
      <c r="R23" s="36" t="s">
        <v>112</v>
      </c>
      <c r="T23" s="32" t="s">
        <v>68</v>
      </c>
      <c r="U23" s="38" t="s">
        <v>77</v>
      </c>
      <c r="V23" s="32" t="s">
        <v>113</v>
      </c>
      <c r="W23" s="36" t="s">
        <v>102</v>
      </c>
      <c r="X23" s="39"/>
      <c r="Z23" s="32" t="s">
        <v>80</v>
      </c>
      <c r="AA23" s="32" t="s">
        <v>74</v>
      </c>
      <c r="AB23" s="32" t="s">
        <v>74</v>
      </c>
    </row>
    <row r="24" customFormat="false" ht="36" hidden="false" customHeight="false" outlineLevel="0" collapsed="false">
      <c r="B24" s="19"/>
      <c r="D24" s="32" t="s">
        <v>114</v>
      </c>
      <c r="E24" s="32" t="n">
        <v>51.382829</v>
      </c>
      <c r="F24" s="32" t="n">
        <v>-0.14336089</v>
      </c>
      <c r="H24" s="37" t="n">
        <v>9483.1786162465</v>
      </c>
      <c r="I24" s="32" t="s">
        <v>66</v>
      </c>
      <c r="J24" s="34" t="n">
        <v>3</v>
      </c>
      <c r="K24" s="32" t="s">
        <v>108</v>
      </c>
      <c r="L24" s="35" t="n">
        <v>0.8</v>
      </c>
      <c r="M24" s="32" t="s">
        <v>111</v>
      </c>
      <c r="O24" s="32" t="s">
        <v>68</v>
      </c>
      <c r="P24" s="32" t="s">
        <v>68</v>
      </c>
      <c r="Q24" s="32" t="s">
        <v>68</v>
      </c>
      <c r="R24" s="36" t="s">
        <v>109</v>
      </c>
      <c r="T24" s="32" t="s">
        <v>68</v>
      </c>
      <c r="U24" s="38" t="s">
        <v>77</v>
      </c>
      <c r="V24" s="32" t="s">
        <v>113</v>
      </c>
      <c r="W24" s="36" t="s">
        <v>102</v>
      </c>
      <c r="X24" s="39"/>
      <c r="Z24" s="32" t="s">
        <v>80</v>
      </c>
      <c r="AA24" s="32" t="s">
        <v>74</v>
      </c>
      <c r="AB24" s="32" t="s">
        <v>74</v>
      </c>
    </row>
    <row r="25" customFormat="false" ht="14.25" hidden="false" customHeight="false" outlineLevel="0" collapsed="false">
      <c r="B25" s="19"/>
      <c r="D25" s="32" t="s">
        <v>115</v>
      </c>
      <c r="E25" s="32" t="n">
        <v>51.610633</v>
      </c>
      <c r="F25" s="32" t="n">
        <v>-1.1041594</v>
      </c>
      <c r="H25" s="37" t="n">
        <v>191.01</v>
      </c>
      <c r="I25" s="32" t="s">
        <v>66</v>
      </c>
      <c r="J25" s="34" t="n">
        <v>3.7285041310396</v>
      </c>
      <c r="K25" s="32" t="s">
        <v>66</v>
      </c>
      <c r="L25" s="35" t="n">
        <v>0.8</v>
      </c>
      <c r="M25" s="32" t="s">
        <v>85</v>
      </c>
      <c r="O25" s="32" t="s">
        <v>68</v>
      </c>
      <c r="P25" s="32" t="s">
        <v>68</v>
      </c>
      <c r="Q25" s="32" t="s">
        <v>69</v>
      </c>
      <c r="R25" s="32"/>
      <c r="T25" s="32" t="s">
        <v>69</v>
      </c>
      <c r="U25" s="38" t="s">
        <v>77</v>
      </c>
      <c r="V25" s="32" t="s">
        <v>78</v>
      </c>
      <c r="W25" s="36" t="s">
        <v>116</v>
      </c>
      <c r="X25" s="39"/>
      <c r="Z25" s="32" t="s">
        <v>80</v>
      </c>
      <c r="AA25" s="32" t="s">
        <v>74</v>
      </c>
      <c r="AB25" s="32" t="s">
        <v>74</v>
      </c>
    </row>
    <row r="26" customFormat="false" ht="14.25" hidden="false" customHeight="false" outlineLevel="0" collapsed="false">
      <c r="B26" s="19"/>
      <c r="D26" s="32" t="s">
        <v>117</v>
      </c>
      <c r="E26" s="32" t="n">
        <v>51.186734</v>
      </c>
      <c r="F26" s="32" t="n">
        <v>-0.87272833</v>
      </c>
      <c r="H26" s="37" t="n">
        <v>85.08</v>
      </c>
      <c r="I26" s="32" t="s">
        <v>66</v>
      </c>
      <c r="J26" s="34" t="n">
        <v>3.7069651637997</v>
      </c>
      <c r="K26" s="32" t="s">
        <v>66</v>
      </c>
      <c r="L26" s="35" t="n">
        <v>0.8</v>
      </c>
      <c r="M26" s="32" t="s">
        <v>85</v>
      </c>
      <c r="O26" s="32" t="s">
        <v>68</v>
      </c>
      <c r="P26" s="32" t="s">
        <v>68</v>
      </c>
      <c r="Q26" s="32" t="s">
        <v>69</v>
      </c>
      <c r="R26" s="32"/>
      <c r="T26" s="32" t="s">
        <v>69</v>
      </c>
      <c r="U26" s="38" t="s">
        <v>118</v>
      </c>
      <c r="V26" s="32" t="s">
        <v>86</v>
      </c>
      <c r="W26" s="36" t="s">
        <v>119</v>
      </c>
      <c r="X26" s="39"/>
      <c r="Z26" s="32" t="s">
        <v>80</v>
      </c>
      <c r="AA26" s="32" t="s">
        <v>74</v>
      </c>
      <c r="AB26" s="32" t="s">
        <v>74</v>
      </c>
    </row>
    <row r="27" customFormat="false" ht="14.25" hidden="false" customHeight="false" outlineLevel="0" collapsed="false">
      <c r="B27" s="19"/>
      <c r="D27" s="32" t="s">
        <v>120</v>
      </c>
      <c r="E27" s="32" t="n">
        <v>51.751644</v>
      </c>
      <c r="F27" s="32" t="n">
        <v>-0.53392503</v>
      </c>
      <c r="H27" s="37" t="n">
        <v>281.66</v>
      </c>
      <c r="I27" s="32" t="s">
        <v>66</v>
      </c>
      <c r="J27" s="34" t="n">
        <v>2.5876975184148</v>
      </c>
      <c r="K27" s="32" t="s">
        <v>66</v>
      </c>
      <c r="L27" s="35" t="n">
        <v>0.75</v>
      </c>
      <c r="M27" s="32" t="s">
        <v>67</v>
      </c>
      <c r="O27" s="32" t="s">
        <v>68</v>
      </c>
      <c r="P27" s="32" t="s">
        <v>68</v>
      </c>
      <c r="Q27" s="32" t="s">
        <v>69</v>
      </c>
      <c r="R27" s="32"/>
      <c r="T27" s="32" t="s">
        <v>69</v>
      </c>
      <c r="U27" s="38" t="s">
        <v>70</v>
      </c>
      <c r="V27" s="32" t="s">
        <v>78</v>
      </c>
      <c r="W27" s="36" t="s">
        <v>97</v>
      </c>
      <c r="X27" s="39"/>
      <c r="Z27" s="32" t="s">
        <v>80</v>
      </c>
      <c r="AA27" s="32" t="s">
        <v>74</v>
      </c>
      <c r="AB27" s="32" t="s">
        <v>74</v>
      </c>
    </row>
    <row r="28" customFormat="false" ht="36" hidden="false" customHeight="false" outlineLevel="0" collapsed="false">
      <c r="B28" s="19"/>
      <c r="D28" s="32" t="s">
        <v>121</v>
      </c>
      <c r="E28" s="32" t="n">
        <v>51.884476</v>
      </c>
      <c r="F28" s="32" t="n">
        <v>-1.1607668</v>
      </c>
      <c r="H28" s="37" t="n">
        <v>1960.79142179138</v>
      </c>
      <c r="I28" s="32" t="s">
        <v>66</v>
      </c>
      <c r="J28" s="34" t="n">
        <v>3</v>
      </c>
      <c r="K28" s="32" t="s">
        <v>108</v>
      </c>
      <c r="L28" s="35" t="n">
        <v>0.75</v>
      </c>
      <c r="M28" s="32" t="s">
        <v>93</v>
      </c>
      <c r="O28" s="32" t="s">
        <v>68</v>
      </c>
      <c r="P28" s="32" t="s">
        <v>68</v>
      </c>
      <c r="Q28" s="32" t="s">
        <v>68</v>
      </c>
      <c r="R28" s="36" t="s">
        <v>109</v>
      </c>
      <c r="T28" s="32" t="s">
        <v>68</v>
      </c>
      <c r="U28" s="38" t="s">
        <v>77</v>
      </c>
      <c r="V28" s="32" t="s">
        <v>122</v>
      </c>
      <c r="W28" s="36" t="s">
        <v>102</v>
      </c>
      <c r="X28" s="39"/>
      <c r="Z28" s="32" t="s">
        <v>80</v>
      </c>
      <c r="AA28" s="32" t="s">
        <v>74</v>
      </c>
      <c r="AB28" s="32" t="s">
        <v>74</v>
      </c>
    </row>
    <row r="29" customFormat="false" ht="36" hidden="false" customHeight="false" outlineLevel="0" collapsed="false">
      <c r="B29" s="19"/>
      <c r="D29" s="32" t="s">
        <v>123</v>
      </c>
      <c r="E29" s="32" t="n">
        <v>51.856145</v>
      </c>
      <c r="F29" s="32" t="n">
        <v>0.17883732</v>
      </c>
      <c r="H29" s="37" t="n">
        <v>1622.6890244898</v>
      </c>
      <c r="I29" s="32" t="s">
        <v>66</v>
      </c>
      <c r="J29" s="34" t="n">
        <v>3</v>
      </c>
      <c r="K29" s="32" t="s">
        <v>108</v>
      </c>
      <c r="L29" s="35" t="n">
        <v>0.75</v>
      </c>
      <c r="M29" s="32" t="s">
        <v>93</v>
      </c>
      <c r="O29" s="32" t="s">
        <v>68</v>
      </c>
      <c r="P29" s="32" t="s">
        <v>68</v>
      </c>
      <c r="Q29" s="32" t="s">
        <v>68</v>
      </c>
      <c r="R29" s="36" t="s">
        <v>109</v>
      </c>
      <c r="T29" s="32" t="s">
        <v>68</v>
      </c>
      <c r="U29" s="38" t="s">
        <v>124</v>
      </c>
      <c r="V29" s="32" t="s">
        <v>122</v>
      </c>
      <c r="W29" s="36" t="s">
        <v>102</v>
      </c>
      <c r="X29" s="39"/>
      <c r="Z29" s="32" t="s">
        <v>80</v>
      </c>
      <c r="AA29" s="32" t="s">
        <v>74</v>
      </c>
      <c r="AB29" s="32" t="s">
        <v>74</v>
      </c>
    </row>
    <row r="30" customFormat="false" ht="36" hidden="false" customHeight="false" outlineLevel="0" collapsed="false">
      <c r="B30" s="19"/>
      <c r="D30" s="32" t="s">
        <v>125</v>
      </c>
      <c r="E30" s="32" t="n">
        <v>51.689727</v>
      </c>
      <c r="F30" s="32" t="n">
        <v>-0.34061437</v>
      </c>
      <c r="H30" s="37" t="n">
        <v>2188.5166235</v>
      </c>
      <c r="I30" s="32" t="s">
        <v>108</v>
      </c>
      <c r="J30" s="34" t="n">
        <v>3</v>
      </c>
      <c r="K30" s="32" t="s">
        <v>108</v>
      </c>
      <c r="L30" s="35" t="n">
        <v>0.75</v>
      </c>
      <c r="M30" s="32" t="s">
        <v>93</v>
      </c>
      <c r="O30" s="32" t="s">
        <v>68</v>
      </c>
      <c r="P30" s="32" t="s">
        <v>68</v>
      </c>
      <c r="Q30" s="32" t="s">
        <v>69</v>
      </c>
      <c r="R30" s="36" t="s">
        <v>126</v>
      </c>
      <c r="T30" s="32" t="s">
        <v>69</v>
      </c>
      <c r="U30" s="38" t="s">
        <v>77</v>
      </c>
      <c r="V30" s="32" t="s">
        <v>113</v>
      </c>
      <c r="W30" s="36" t="s">
        <v>127</v>
      </c>
      <c r="X30" s="39"/>
      <c r="Z30" s="32" t="s">
        <v>80</v>
      </c>
      <c r="AA30" s="32" t="s">
        <v>74</v>
      </c>
      <c r="AB30" s="32" t="s">
        <v>74</v>
      </c>
    </row>
    <row r="31" customFormat="false" ht="14.25" hidden="false" customHeight="false" outlineLevel="0" collapsed="false">
      <c r="B31" s="19"/>
      <c r="D31" s="32" t="s">
        <v>128</v>
      </c>
      <c r="E31" s="32" t="n">
        <v>52.018002</v>
      </c>
      <c r="F31" s="32" t="n">
        <v>-1.3631568</v>
      </c>
      <c r="H31" s="37" t="n">
        <v>71.99</v>
      </c>
      <c r="I31" s="32" t="s">
        <v>66</v>
      </c>
      <c r="J31" s="34" t="n">
        <v>3.00017980741581</v>
      </c>
      <c r="K31" s="32" t="s">
        <v>66</v>
      </c>
      <c r="L31" s="35" t="n">
        <v>0.8</v>
      </c>
      <c r="M31" s="32" t="s">
        <v>85</v>
      </c>
      <c r="O31" s="32" t="s">
        <v>68</v>
      </c>
      <c r="P31" s="32" t="s">
        <v>68</v>
      </c>
      <c r="Q31" s="32" t="s">
        <v>69</v>
      </c>
      <c r="R31" s="32"/>
      <c r="T31" s="32" t="s">
        <v>69</v>
      </c>
      <c r="U31" s="38" t="s">
        <v>118</v>
      </c>
      <c r="V31" s="32" t="s">
        <v>129</v>
      </c>
      <c r="W31" s="36" t="s">
        <v>130</v>
      </c>
      <c r="X31" s="39"/>
      <c r="Z31" s="32" t="s">
        <v>80</v>
      </c>
      <c r="AA31" s="32" t="s">
        <v>74</v>
      </c>
      <c r="AB31" s="32" t="s">
        <v>74</v>
      </c>
    </row>
    <row r="32" customFormat="false" ht="36" hidden="false" customHeight="false" outlineLevel="0" collapsed="false">
      <c r="B32" s="19"/>
      <c r="D32" s="32" t="s">
        <v>131</v>
      </c>
      <c r="E32" s="32" t="n">
        <v>51.118744</v>
      </c>
      <c r="F32" s="32" t="n">
        <v>-0.85338031</v>
      </c>
      <c r="H32" s="37" t="n">
        <v>1479.46</v>
      </c>
      <c r="I32" s="32" t="s">
        <v>66</v>
      </c>
      <c r="J32" s="34" t="n">
        <v>5.45529481169889</v>
      </c>
      <c r="K32" s="32" t="s">
        <v>66</v>
      </c>
      <c r="L32" s="35" t="n">
        <v>0.75</v>
      </c>
      <c r="M32" s="32" t="s">
        <v>93</v>
      </c>
      <c r="O32" s="32" t="s">
        <v>68</v>
      </c>
      <c r="P32" s="32" t="s">
        <v>68</v>
      </c>
      <c r="Q32" s="32" t="s">
        <v>69</v>
      </c>
      <c r="R32" s="32"/>
      <c r="T32" s="32" t="s">
        <v>69</v>
      </c>
      <c r="U32" s="38" t="s">
        <v>132</v>
      </c>
      <c r="V32" s="32" t="s">
        <v>78</v>
      </c>
      <c r="W32" s="36" t="s">
        <v>91</v>
      </c>
      <c r="X32" s="39"/>
      <c r="Z32" s="32" t="s">
        <v>80</v>
      </c>
      <c r="AA32" s="32" t="s">
        <v>74</v>
      </c>
      <c r="AB32" s="32" t="s">
        <v>74</v>
      </c>
    </row>
    <row r="33" customFormat="false" ht="14.25" hidden="false" customHeight="false" outlineLevel="0" collapsed="false">
      <c r="B33" s="19"/>
      <c r="D33" s="32" t="s">
        <v>133</v>
      </c>
      <c r="E33" s="32" t="n">
        <v>51.878363</v>
      </c>
      <c r="F33" s="32" t="n">
        <v>-1.7373092</v>
      </c>
      <c r="H33" s="37" t="n">
        <v>126.6</v>
      </c>
      <c r="I33" s="32" t="s">
        <v>66</v>
      </c>
      <c r="J33" s="34" t="n">
        <v>3.00137003327698</v>
      </c>
      <c r="K33" s="32" t="s">
        <v>66</v>
      </c>
      <c r="L33" s="35" t="n">
        <v>0.8</v>
      </c>
      <c r="M33" s="32" t="s">
        <v>85</v>
      </c>
      <c r="O33" s="32" t="s">
        <v>68</v>
      </c>
      <c r="P33" s="32" t="s">
        <v>68</v>
      </c>
      <c r="Q33" s="32" t="s">
        <v>69</v>
      </c>
      <c r="R33" s="32"/>
      <c r="T33" s="32" t="s">
        <v>69</v>
      </c>
      <c r="U33" s="38" t="s">
        <v>77</v>
      </c>
      <c r="V33" s="32" t="s">
        <v>78</v>
      </c>
      <c r="W33" s="36" t="s">
        <v>105</v>
      </c>
      <c r="X33" s="39"/>
      <c r="Z33" s="32" t="s">
        <v>80</v>
      </c>
      <c r="AA33" s="32" t="s">
        <v>74</v>
      </c>
      <c r="AB33" s="32" t="s">
        <v>74</v>
      </c>
    </row>
    <row r="34" customFormat="false" ht="24" hidden="false" customHeight="false" outlineLevel="0" collapsed="false">
      <c r="B34" s="19"/>
      <c r="D34" s="32" t="s">
        <v>134</v>
      </c>
      <c r="E34" s="32" t="n">
        <v>51.438961</v>
      </c>
      <c r="F34" s="32" t="n">
        <v>-0.76538627</v>
      </c>
      <c r="H34" s="37" t="n">
        <v>1385.82853063484</v>
      </c>
      <c r="I34" s="32" t="s">
        <v>66</v>
      </c>
      <c r="J34" s="34" t="n">
        <v>2.30162326539511</v>
      </c>
      <c r="K34" s="32" t="s">
        <v>66</v>
      </c>
      <c r="L34" s="35" t="n">
        <v>0.75</v>
      </c>
      <c r="M34" s="32" t="s">
        <v>67</v>
      </c>
      <c r="O34" s="32" t="s">
        <v>68</v>
      </c>
      <c r="P34" s="32" t="s">
        <v>68</v>
      </c>
      <c r="Q34" s="32" t="s">
        <v>68</v>
      </c>
      <c r="R34" s="32"/>
      <c r="T34" s="32" t="s">
        <v>68</v>
      </c>
      <c r="U34" s="38" t="s">
        <v>77</v>
      </c>
      <c r="V34" s="32" t="s">
        <v>113</v>
      </c>
      <c r="W34" s="36" t="s">
        <v>102</v>
      </c>
      <c r="X34" s="39"/>
      <c r="Z34" s="32" t="s">
        <v>80</v>
      </c>
      <c r="AA34" s="32" t="s">
        <v>74</v>
      </c>
      <c r="AB34" s="32" t="s">
        <v>74</v>
      </c>
    </row>
    <row r="35" customFormat="false" ht="14.25" hidden="false" customHeight="false" outlineLevel="0" collapsed="false">
      <c r="B35" s="19"/>
      <c r="D35" s="32" t="s">
        <v>135</v>
      </c>
      <c r="E35" s="32" t="n">
        <v>51.942881</v>
      </c>
      <c r="F35" s="32" t="n">
        <v>-1.6857252</v>
      </c>
      <c r="H35" s="37" t="n">
        <v>68.51</v>
      </c>
      <c r="I35" s="32" t="s">
        <v>66</v>
      </c>
      <c r="J35" s="34" t="n">
        <v>2.99913015670866</v>
      </c>
      <c r="K35" s="32" t="s">
        <v>66</v>
      </c>
      <c r="L35" s="35" t="n">
        <v>0.8</v>
      </c>
      <c r="M35" s="32" t="s">
        <v>85</v>
      </c>
      <c r="O35" s="32" t="s">
        <v>68</v>
      </c>
      <c r="P35" s="32" t="s">
        <v>68</v>
      </c>
      <c r="Q35" s="32" t="s">
        <v>69</v>
      </c>
      <c r="R35" s="32"/>
      <c r="T35" s="32" t="s">
        <v>69</v>
      </c>
      <c r="U35" s="38" t="s">
        <v>77</v>
      </c>
      <c r="V35" s="32" t="s">
        <v>86</v>
      </c>
      <c r="W35" s="36" t="s">
        <v>136</v>
      </c>
      <c r="X35" s="39"/>
      <c r="Z35" s="32" t="s">
        <v>80</v>
      </c>
      <c r="AA35" s="32" t="s">
        <v>74</v>
      </c>
      <c r="AB35" s="32" t="s">
        <v>74</v>
      </c>
    </row>
    <row r="36" customFormat="false" ht="14.25" hidden="false" customHeight="false" outlineLevel="0" collapsed="false">
      <c r="B36" s="19"/>
      <c r="D36" s="32" t="s">
        <v>137</v>
      </c>
      <c r="E36" s="32" t="n">
        <v>51.939242</v>
      </c>
      <c r="F36" s="32" t="n">
        <v>-0.020092582</v>
      </c>
      <c r="H36" s="37" t="n">
        <v>76.15</v>
      </c>
      <c r="I36" s="32" t="s">
        <v>66</v>
      </c>
      <c r="J36" s="34" t="n">
        <v>2.1921889505896</v>
      </c>
      <c r="K36" s="32" t="s">
        <v>66</v>
      </c>
      <c r="L36" s="35" t="n">
        <v>0.8</v>
      </c>
      <c r="M36" s="32" t="s">
        <v>85</v>
      </c>
      <c r="O36" s="32" t="s">
        <v>68</v>
      </c>
      <c r="P36" s="32" t="s">
        <v>68</v>
      </c>
      <c r="Q36" s="32" t="s">
        <v>69</v>
      </c>
      <c r="R36" s="32"/>
      <c r="T36" s="32" t="s">
        <v>69</v>
      </c>
      <c r="U36" s="38" t="s">
        <v>77</v>
      </c>
      <c r="V36" s="32" t="s">
        <v>78</v>
      </c>
      <c r="W36" s="36" t="s">
        <v>116</v>
      </c>
      <c r="X36" s="39"/>
      <c r="Z36" s="32" t="s">
        <v>80</v>
      </c>
      <c r="AA36" s="32" t="s">
        <v>74</v>
      </c>
      <c r="AB36" s="32" t="s">
        <v>74</v>
      </c>
    </row>
    <row r="37" customFormat="false" ht="24" hidden="false" customHeight="false" outlineLevel="0" collapsed="false">
      <c r="B37" s="19"/>
      <c r="D37" s="32" t="s">
        <v>138</v>
      </c>
      <c r="E37" s="32" t="n">
        <v>51.80965</v>
      </c>
      <c r="F37" s="32" t="n">
        <v>-1.628633</v>
      </c>
      <c r="H37" s="37" t="n">
        <v>71.25</v>
      </c>
      <c r="I37" s="32" t="s">
        <v>66</v>
      </c>
      <c r="J37" s="34" t="n">
        <v>3.00087263861607</v>
      </c>
      <c r="K37" s="32" t="s">
        <v>66</v>
      </c>
      <c r="L37" s="35" t="n">
        <v>0.8</v>
      </c>
      <c r="M37" s="32" t="s">
        <v>104</v>
      </c>
      <c r="O37" s="32" t="s">
        <v>68</v>
      </c>
      <c r="P37" s="32" t="s">
        <v>68</v>
      </c>
      <c r="Q37" s="32" t="s">
        <v>69</v>
      </c>
      <c r="R37" s="32"/>
      <c r="T37" s="32" t="s">
        <v>69</v>
      </c>
      <c r="U37" s="38" t="s">
        <v>118</v>
      </c>
      <c r="V37" s="32" t="s">
        <v>78</v>
      </c>
      <c r="W37" s="36" t="s">
        <v>139</v>
      </c>
      <c r="X37" s="39"/>
      <c r="Z37" s="32" t="s">
        <v>80</v>
      </c>
      <c r="AA37" s="32" t="s">
        <v>74</v>
      </c>
      <c r="AB37" s="32" t="s">
        <v>74</v>
      </c>
    </row>
    <row r="38" customFormat="false" ht="14.25" hidden="false" customHeight="false" outlineLevel="0" collapsed="false">
      <c r="B38" s="19"/>
      <c r="D38" s="32" t="s">
        <v>140</v>
      </c>
      <c r="E38" s="32" t="n">
        <v>51.411701</v>
      </c>
      <c r="F38" s="32" t="n">
        <v>-1.0538437</v>
      </c>
      <c r="H38" s="37" t="n">
        <v>135.3</v>
      </c>
      <c r="I38" s="32" t="s">
        <v>66</v>
      </c>
      <c r="J38" s="34" t="n">
        <v>5.00242525365635</v>
      </c>
      <c r="K38" s="32" t="s">
        <v>66</v>
      </c>
      <c r="L38" s="35" t="n">
        <v>0.8</v>
      </c>
      <c r="M38" s="32" t="s">
        <v>104</v>
      </c>
      <c r="O38" s="32" t="s">
        <v>68</v>
      </c>
      <c r="P38" s="32" t="s">
        <v>68</v>
      </c>
      <c r="Q38" s="32" t="s">
        <v>69</v>
      </c>
      <c r="R38" s="32"/>
      <c r="T38" s="32" t="s">
        <v>69</v>
      </c>
      <c r="U38" s="38" t="s">
        <v>77</v>
      </c>
      <c r="V38" s="32" t="s">
        <v>78</v>
      </c>
      <c r="W38" s="36" t="s">
        <v>97</v>
      </c>
      <c r="X38" s="39"/>
      <c r="Z38" s="32" t="s">
        <v>80</v>
      </c>
      <c r="AA38" s="32" t="s">
        <v>74</v>
      </c>
      <c r="AB38" s="32" t="s">
        <v>74</v>
      </c>
    </row>
    <row r="39" customFormat="false" ht="14.25" hidden="false" customHeight="false" outlineLevel="0" collapsed="false">
      <c r="B39" s="19"/>
      <c r="D39" s="32" t="s">
        <v>141</v>
      </c>
      <c r="E39" s="32" t="n">
        <v>51.18288</v>
      </c>
      <c r="F39" s="32" t="n">
        <v>-0.13523745</v>
      </c>
      <c r="H39" s="37" t="n">
        <v>180.04</v>
      </c>
      <c r="I39" s="32" t="s">
        <v>66</v>
      </c>
      <c r="J39" s="34" t="n">
        <v>3.85032924672359</v>
      </c>
      <c r="K39" s="32" t="s">
        <v>66</v>
      </c>
      <c r="L39" s="35" t="n">
        <v>0.8</v>
      </c>
      <c r="M39" s="32" t="s">
        <v>85</v>
      </c>
      <c r="O39" s="32" t="s">
        <v>68</v>
      </c>
      <c r="P39" s="32" t="s">
        <v>68</v>
      </c>
      <c r="Q39" s="32" t="s">
        <v>69</v>
      </c>
      <c r="R39" s="32"/>
      <c r="T39" s="32" t="s">
        <v>69</v>
      </c>
      <c r="U39" s="38" t="s">
        <v>142</v>
      </c>
      <c r="V39" s="32" t="s">
        <v>78</v>
      </c>
      <c r="W39" s="36" t="s">
        <v>119</v>
      </c>
      <c r="X39" s="39"/>
      <c r="Z39" s="32" t="s">
        <v>80</v>
      </c>
      <c r="AA39" s="32" t="s">
        <v>74</v>
      </c>
      <c r="AB39" s="32" t="s">
        <v>74</v>
      </c>
    </row>
    <row r="40" customFormat="false" ht="14.25" hidden="false" customHeight="false" outlineLevel="0" collapsed="false">
      <c r="B40" s="19"/>
      <c r="D40" s="32" t="s">
        <v>143</v>
      </c>
      <c r="E40" s="32" t="n">
        <v>52.169194</v>
      </c>
      <c r="F40" s="32" t="n">
        <v>-1.236718</v>
      </c>
      <c r="H40" s="37" t="n">
        <v>97.28</v>
      </c>
      <c r="I40" s="32" t="s">
        <v>66</v>
      </c>
      <c r="J40" s="34" t="n">
        <v>2.99987063735113</v>
      </c>
      <c r="K40" s="32" t="s">
        <v>66</v>
      </c>
      <c r="L40" s="35" t="n">
        <v>0.8</v>
      </c>
      <c r="M40" s="32" t="s">
        <v>85</v>
      </c>
      <c r="O40" s="32" t="s">
        <v>68</v>
      </c>
      <c r="P40" s="32" t="s">
        <v>68</v>
      </c>
      <c r="Q40" s="32" t="s">
        <v>69</v>
      </c>
      <c r="R40" s="32"/>
      <c r="T40" s="32" t="s">
        <v>69</v>
      </c>
      <c r="U40" s="38" t="s">
        <v>77</v>
      </c>
      <c r="V40" s="32" t="s">
        <v>129</v>
      </c>
      <c r="W40" s="36" t="s">
        <v>116</v>
      </c>
      <c r="X40" s="39"/>
      <c r="Z40" s="32" t="s">
        <v>80</v>
      </c>
      <c r="AA40" s="32" t="s">
        <v>74</v>
      </c>
      <c r="AB40" s="32" t="s">
        <v>74</v>
      </c>
    </row>
    <row r="41" customFormat="false" ht="14.25" hidden="false" customHeight="false" outlineLevel="0" collapsed="false">
      <c r="B41" s="19"/>
      <c r="D41" s="32" t="s">
        <v>144</v>
      </c>
      <c r="E41" s="32" t="n">
        <v>51.841247</v>
      </c>
      <c r="F41" s="32" t="n">
        <v>-0.43956555</v>
      </c>
      <c r="H41" s="37" t="n">
        <v>100.64</v>
      </c>
      <c r="I41" s="32" t="s">
        <v>66</v>
      </c>
      <c r="J41" s="34" t="n">
        <v>2.42367135245046</v>
      </c>
      <c r="K41" s="32" t="s">
        <v>66</v>
      </c>
      <c r="L41" s="35" t="n">
        <v>0.8</v>
      </c>
      <c r="M41" s="32" t="s">
        <v>85</v>
      </c>
      <c r="O41" s="32" t="s">
        <v>68</v>
      </c>
      <c r="P41" s="32" t="s">
        <v>68</v>
      </c>
      <c r="Q41" s="32" t="s">
        <v>69</v>
      </c>
      <c r="R41" s="32"/>
      <c r="T41" s="32" t="s">
        <v>69</v>
      </c>
      <c r="U41" s="38" t="s">
        <v>77</v>
      </c>
      <c r="V41" s="32" t="s">
        <v>129</v>
      </c>
      <c r="W41" s="36" t="s">
        <v>97</v>
      </c>
      <c r="X41" s="39"/>
      <c r="Z41" s="32" t="s">
        <v>80</v>
      </c>
      <c r="AA41" s="32" t="s">
        <v>74</v>
      </c>
      <c r="AB41" s="32" t="s">
        <v>74</v>
      </c>
    </row>
    <row r="42" customFormat="false" ht="24" hidden="false" customHeight="false" outlineLevel="0" collapsed="false">
      <c r="B42" s="19"/>
      <c r="D42" s="32" t="s">
        <v>145</v>
      </c>
      <c r="E42" s="32" t="n">
        <v>51.328517</v>
      </c>
      <c r="F42" s="32" t="n">
        <v>-0.76333059</v>
      </c>
      <c r="H42" s="37" t="n">
        <v>3813.51120428571</v>
      </c>
      <c r="I42" s="32" t="s">
        <v>66</v>
      </c>
      <c r="J42" s="34" t="n">
        <v>2.99262780933378</v>
      </c>
      <c r="K42" s="32" t="s">
        <v>66</v>
      </c>
      <c r="L42" s="35" t="n">
        <v>0.75</v>
      </c>
      <c r="M42" s="32" t="s">
        <v>93</v>
      </c>
      <c r="O42" s="32" t="s">
        <v>68</v>
      </c>
      <c r="P42" s="32" t="s">
        <v>68</v>
      </c>
      <c r="Q42" s="32" t="s">
        <v>68</v>
      </c>
      <c r="R42" s="32"/>
      <c r="T42" s="32" t="s">
        <v>68</v>
      </c>
      <c r="U42" s="38" t="s">
        <v>77</v>
      </c>
      <c r="V42" s="32" t="s">
        <v>113</v>
      </c>
      <c r="W42" s="36" t="s">
        <v>102</v>
      </c>
      <c r="X42" s="39"/>
      <c r="Z42" s="32" t="s">
        <v>80</v>
      </c>
      <c r="AA42" s="32" t="s">
        <v>74</v>
      </c>
      <c r="AB42" s="32" t="s">
        <v>74</v>
      </c>
    </row>
    <row r="43" customFormat="false" ht="14.25" hidden="false" customHeight="false" outlineLevel="0" collapsed="false">
      <c r="B43" s="19"/>
      <c r="D43" s="32" t="s">
        <v>146</v>
      </c>
      <c r="E43" s="32" t="n">
        <v>51.743013</v>
      </c>
      <c r="F43" s="32" t="n">
        <v>-1.5973158</v>
      </c>
      <c r="H43" s="37" t="n">
        <v>221.81</v>
      </c>
      <c r="I43" s="32" t="s">
        <v>66</v>
      </c>
      <c r="J43" s="34" t="n">
        <v>2.7432364667243</v>
      </c>
      <c r="K43" s="32" t="s">
        <v>66</v>
      </c>
      <c r="L43" s="35" t="n">
        <v>0.75</v>
      </c>
      <c r="M43" s="32" t="s">
        <v>67</v>
      </c>
      <c r="O43" s="32" t="s">
        <v>68</v>
      </c>
      <c r="P43" s="32" t="s">
        <v>68</v>
      </c>
      <c r="Q43" s="32" t="s">
        <v>69</v>
      </c>
      <c r="R43" s="32"/>
      <c r="T43" s="32" t="s">
        <v>69</v>
      </c>
      <c r="U43" s="38" t="s">
        <v>77</v>
      </c>
      <c r="V43" s="32" t="s">
        <v>78</v>
      </c>
      <c r="W43" s="36" t="s">
        <v>136</v>
      </c>
      <c r="X43" s="39"/>
      <c r="Y43" s="40"/>
      <c r="Z43" s="32" t="s">
        <v>80</v>
      </c>
      <c r="AA43" s="32" t="s">
        <v>74</v>
      </c>
      <c r="AB43" s="32" t="s">
        <v>74</v>
      </c>
    </row>
    <row r="44" customFormat="false" ht="36" hidden="false" customHeight="false" outlineLevel="0" collapsed="false">
      <c r="B44" s="19"/>
      <c r="D44" s="32" t="s">
        <v>147</v>
      </c>
      <c r="E44" s="32" t="n">
        <v>51.806637</v>
      </c>
      <c r="F44" s="32" t="n">
        <v>-1.3330696</v>
      </c>
      <c r="H44" s="37" t="n">
        <v>333.636915</v>
      </c>
      <c r="I44" s="32" t="s">
        <v>108</v>
      </c>
      <c r="J44" s="34" t="n">
        <v>2.13337547408344</v>
      </c>
      <c r="K44" s="32" t="s">
        <v>66</v>
      </c>
      <c r="L44" s="35" t="n">
        <v>0.75</v>
      </c>
      <c r="M44" s="32" t="s">
        <v>148</v>
      </c>
      <c r="O44" s="32" t="s">
        <v>68</v>
      </c>
      <c r="P44" s="32" t="s">
        <v>68</v>
      </c>
      <c r="Q44" s="32" t="s">
        <v>69</v>
      </c>
      <c r="R44" s="36" t="s">
        <v>149</v>
      </c>
      <c r="T44" s="32" t="s">
        <v>69</v>
      </c>
      <c r="U44" s="38" t="s">
        <v>77</v>
      </c>
      <c r="V44" s="32" t="s">
        <v>78</v>
      </c>
      <c r="W44" s="36" t="s">
        <v>127</v>
      </c>
      <c r="X44" s="39"/>
      <c r="Y44" s="40"/>
      <c r="Z44" s="32" t="s">
        <v>80</v>
      </c>
      <c r="AA44" s="32" t="s">
        <v>74</v>
      </c>
      <c r="AB44" s="32" t="s">
        <v>74</v>
      </c>
    </row>
    <row r="45" customFormat="false" ht="14.25" hidden="false" customHeight="false" outlineLevel="0" collapsed="false">
      <c r="B45" s="19"/>
      <c r="D45" s="32" t="s">
        <v>150</v>
      </c>
      <c r="E45" s="32" t="n">
        <v>51.68332</v>
      </c>
      <c r="F45" s="32" t="n">
        <v>-1.0626588</v>
      </c>
      <c r="H45" s="37" t="n">
        <v>135.48</v>
      </c>
      <c r="I45" s="32" t="s">
        <v>66</v>
      </c>
      <c r="J45" s="34" t="n">
        <v>5.70376304002482</v>
      </c>
      <c r="K45" s="32" t="s">
        <v>66</v>
      </c>
      <c r="L45" s="35" t="n">
        <v>0.8</v>
      </c>
      <c r="M45" s="32" t="s">
        <v>85</v>
      </c>
      <c r="O45" s="32" t="s">
        <v>68</v>
      </c>
      <c r="P45" s="32" t="s">
        <v>68</v>
      </c>
      <c r="Q45" s="32" t="s">
        <v>69</v>
      </c>
      <c r="R45" s="32"/>
      <c r="T45" s="32" t="s">
        <v>69</v>
      </c>
      <c r="U45" s="38" t="s">
        <v>77</v>
      </c>
      <c r="V45" s="32" t="s">
        <v>129</v>
      </c>
      <c r="W45" s="36" t="s">
        <v>136</v>
      </c>
      <c r="X45" s="39"/>
      <c r="Y45" s="40"/>
      <c r="Z45" s="32" t="s">
        <v>80</v>
      </c>
      <c r="AA45" s="32" t="s">
        <v>74</v>
      </c>
      <c r="AB45" s="32" t="s">
        <v>74</v>
      </c>
    </row>
    <row r="46" customFormat="false" ht="36" hidden="false" customHeight="false" outlineLevel="0" collapsed="false">
      <c r="B46" s="19"/>
      <c r="D46" s="32" t="s">
        <v>151</v>
      </c>
      <c r="E46" s="32" t="n">
        <v>51.870264</v>
      </c>
      <c r="F46" s="32" t="n">
        <v>-1.4887016</v>
      </c>
      <c r="H46" s="37" t="n">
        <v>61.29</v>
      </c>
      <c r="I46" s="32" t="s">
        <v>66</v>
      </c>
      <c r="J46" s="34" t="n">
        <v>3.00151839726895</v>
      </c>
      <c r="K46" s="32" t="s">
        <v>66</v>
      </c>
      <c r="L46" s="35" t="n">
        <v>0.8</v>
      </c>
      <c r="M46" s="32" t="s">
        <v>85</v>
      </c>
      <c r="O46" s="32" t="s">
        <v>68</v>
      </c>
      <c r="P46" s="32" t="s">
        <v>68</v>
      </c>
      <c r="Q46" s="32" t="s">
        <v>69</v>
      </c>
      <c r="R46" s="32"/>
      <c r="T46" s="32" t="s">
        <v>69</v>
      </c>
      <c r="U46" s="38" t="s">
        <v>77</v>
      </c>
      <c r="V46" s="32" t="s">
        <v>86</v>
      </c>
      <c r="W46" s="36" t="s">
        <v>152</v>
      </c>
      <c r="X46" s="39"/>
      <c r="Y46" s="40"/>
      <c r="Z46" s="32" t="s">
        <v>80</v>
      </c>
      <c r="AA46" s="32" t="s">
        <v>74</v>
      </c>
      <c r="AB46" s="32" t="s">
        <v>74</v>
      </c>
    </row>
    <row r="47" customFormat="false" ht="36" hidden="false" customHeight="false" outlineLevel="0" collapsed="false">
      <c r="B47" s="19"/>
      <c r="D47" s="32" t="s">
        <v>153</v>
      </c>
      <c r="E47" s="32" t="n">
        <v>51.397118</v>
      </c>
      <c r="F47" s="32" t="n">
        <v>-0.54341774</v>
      </c>
      <c r="H47" s="37" t="n">
        <v>1278.54288340136</v>
      </c>
      <c r="I47" s="32" t="s">
        <v>66</v>
      </c>
      <c r="J47" s="34" t="n">
        <v>3</v>
      </c>
      <c r="K47" s="32" t="s">
        <v>108</v>
      </c>
      <c r="L47" s="35" t="n">
        <v>0.75</v>
      </c>
      <c r="M47" s="32" t="s">
        <v>67</v>
      </c>
      <c r="O47" s="32" t="s">
        <v>68</v>
      </c>
      <c r="P47" s="32" t="s">
        <v>68</v>
      </c>
      <c r="Q47" s="32" t="s">
        <v>68</v>
      </c>
      <c r="R47" s="36" t="s">
        <v>109</v>
      </c>
      <c r="T47" s="32" t="s">
        <v>68</v>
      </c>
      <c r="U47" s="38" t="s">
        <v>77</v>
      </c>
      <c r="V47" s="32" t="s">
        <v>78</v>
      </c>
      <c r="W47" s="36" t="s">
        <v>102</v>
      </c>
      <c r="X47" s="39"/>
      <c r="Y47" s="40"/>
      <c r="Z47" s="32" t="s">
        <v>80</v>
      </c>
      <c r="AA47" s="32" t="s">
        <v>74</v>
      </c>
      <c r="AB47" s="32" t="s">
        <v>74</v>
      </c>
    </row>
    <row r="48" customFormat="false" ht="36" hidden="false" customHeight="false" outlineLevel="0" collapsed="false">
      <c r="B48" s="19"/>
      <c r="D48" s="32" t="s">
        <v>154</v>
      </c>
      <c r="E48" s="32" t="n">
        <v>51.688466</v>
      </c>
      <c r="F48" s="32" t="n">
        <v>-0.58804785</v>
      </c>
      <c r="H48" s="37" t="n">
        <v>683.784795</v>
      </c>
      <c r="I48" s="32" t="s">
        <v>108</v>
      </c>
      <c r="J48" s="34" t="n">
        <v>3</v>
      </c>
      <c r="K48" s="32" t="s">
        <v>108</v>
      </c>
      <c r="L48" s="35" t="n">
        <v>0.75</v>
      </c>
      <c r="M48" s="32" t="s">
        <v>148</v>
      </c>
      <c r="O48" s="32" t="s">
        <v>68</v>
      </c>
      <c r="P48" s="32" t="s">
        <v>68</v>
      </c>
      <c r="Q48" s="32" t="s">
        <v>69</v>
      </c>
      <c r="R48" s="36" t="s">
        <v>126</v>
      </c>
      <c r="T48" s="32" t="s">
        <v>69</v>
      </c>
      <c r="U48" s="38" t="s">
        <v>77</v>
      </c>
      <c r="V48" s="32" t="s">
        <v>78</v>
      </c>
      <c r="W48" s="36" t="s">
        <v>127</v>
      </c>
      <c r="X48" s="39"/>
      <c r="Y48" s="40"/>
      <c r="Z48" s="32" t="s">
        <v>80</v>
      </c>
      <c r="AA48" s="32" t="s">
        <v>74</v>
      </c>
      <c r="AB48" s="32" t="s">
        <v>74</v>
      </c>
    </row>
    <row r="49" customFormat="false" ht="14.25" hidden="false" customHeight="false" outlineLevel="0" collapsed="false">
      <c r="B49" s="19"/>
      <c r="D49" s="32" t="s">
        <v>155</v>
      </c>
      <c r="E49" s="32" t="n">
        <v>51.462146</v>
      </c>
      <c r="F49" s="32" t="n">
        <v>-1.3277371</v>
      </c>
      <c r="H49" s="37" t="n">
        <v>131.52</v>
      </c>
      <c r="I49" s="32" t="s">
        <v>66</v>
      </c>
      <c r="J49" s="34" t="n">
        <v>2.70246344506951</v>
      </c>
      <c r="K49" s="32" t="s">
        <v>66</v>
      </c>
      <c r="L49" s="35" t="n">
        <v>0.75</v>
      </c>
      <c r="M49" s="32" t="s">
        <v>67</v>
      </c>
      <c r="O49" s="32" t="s">
        <v>68</v>
      </c>
      <c r="P49" s="32" t="s">
        <v>68</v>
      </c>
      <c r="Q49" s="32" t="s">
        <v>69</v>
      </c>
      <c r="R49" s="32"/>
      <c r="T49" s="32" t="s">
        <v>69</v>
      </c>
      <c r="U49" s="38" t="s">
        <v>77</v>
      </c>
      <c r="V49" s="32" t="s">
        <v>78</v>
      </c>
      <c r="W49" s="36" t="s">
        <v>156</v>
      </c>
      <c r="X49" s="39"/>
      <c r="Y49" s="40"/>
      <c r="Z49" s="32" t="s">
        <v>80</v>
      </c>
      <c r="AA49" s="32" t="s">
        <v>74</v>
      </c>
      <c r="AB49" s="32" t="s">
        <v>74</v>
      </c>
    </row>
    <row r="50" customFormat="false" ht="14.25" hidden="false" customHeight="false" outlineLevel="0" collapsed="false">
      <c r="B50" s="19"/>
      <c r="D50" s="32" t="s">
        <v>157</v>
      </c>
      <c r="E50" s="32" t="n">
        <v>51.723281</v>
      </c>
      <c r="F50" s="32" t="n">
        <v>-0.90113221</v>
      </c>
      <c r="H50" s="37" t="n">
        <v>123.58</v>
      </c>
      <c r="I50" s="32" t="s">
        <v>66</v>
      </c>
      <c r="J50" s="34" t="n">
        <v>3.00165005477721</v>
      </c>
      <c r="K50" s="32" t="s">
        <v>66</v>
      </c>
      <c r="L50" s="35" t="n">
        <v>0.8</v>
      </c>
      <c r="M50" s="32" t="s">
        <v>85</v>
      </c>
      <c r="O50" s="32" t="s">
        <v>68</v>
      </c>
      <c r="P50" s="32" t="s">
        <v>68</v>
      </c>
      <c r="Q50" s="32" t="s">
        <v>69</v>
      </c>
      <c r="R50" s="32"/>
      <c r="T50" s="32" t="s">
        <v>69</v>
      </c>
      <c r="U50" s="38" t="s">
        <v>118</v>
      </c>
      <c r="V50" s="32" t="s">
        <v>129</v>
      </c>
      <c r="W50" s="36" t="s">
        <v>158</v>
      </c>
      <c r="X50" s="39"/>
      <c r="Y50" s="40"/>
      <c r="Z50" s="32" t="s">
        <v>80</v>
      </c>
      <c r="AA50" s="32" t="s">
        <v>74</v>
      </c>
      <c r="AB50" s="32" t="s">
        <v>74</v>
      </c>
    </row>
    <row r="51" customFormat="false" ht="14.25" hidden="false" customHeight="false" outlineLevel="0" collapsed="false">
      <c r="B51" s="19"/>
      <c r="D51" s="32" t="s">
        <v>159</v>
      </c>
      <c r="E51" s="32" t="n">
        <v>51.938933</v>
      </c>
      <c r="F51" s="32" t="n">
        <v>-1.5737456</v>
      </c>
      <c r="H51" s="37" t="n">
        <v>64.4</v>
      </c>
      <c r="I51" s="32" t="s">
        <v>66</v>
      </c>
      <c r="J51" s="34" t="n">
        <v>1.76887280135931</v>
      </c>
      <c r="K51" s="32" t="s">
        <v>66</v>
      </c>
      <c r="L51" s="35" t="n">
        <v>0.8</v>
      </c>
      <c r="M51" s="32" t="s">
        <v>104</v>
      </c>
      <c r="O51" s="32" t="s">
        <v>68</v>
      </c>
      <c r="P51" s="32" t="s">
        <v>68</v>
      </c>
      <c r="Q51" s="32" t="s">
        <v>69</v>
      </c>
      <c r="R51" s="32"/>
      <c r="T51" s="32" t="s">
        <v>69</v>
      </c>
      <c r="U51" s="38" t="s">
        <v>77</v>
      </c>
      <c r="V51" s="32" t="s">
        <v>129</v>
      </c>
      <c r="W51" s="36" t="s">
        <v>160</v>
      </c>
      <c r="X51" s="39"/>
      <c r="Y51" s="40"/>
      <c r="Z51" s="32" t="s">
        <v>80</v>
      </c>
      <c r="AA51" s="32" t="s">
        <v>74</v>
      </c>
      <c r="AB51" s="32" t="s">
        <v>74</v>
      </c>
    </row>
    <row r="52" customFormat="false" ht="24" hidden="false" customHeight="false" outlineLevel="0" collapsed="false">
      <c r="B52" s="19"/>
      <c r="D52" s="32" t="s">
        <v>161</v>
      </c>
      <c r="E52" s="32" t="n">
        <v>51.339905</v>
      </c>
      <c r="F52" s="32" t="n">
        <v>-0.60064941</v>
      </c>
      <c r="H52" s="37" t="n">
        <v>113.36</v>
      </c>
      <c r="I52" s="32" t="s">
        <v>66</v>
      </c>
      <c r="J52" s="34" t="n">
        <v>1.60720344688032</v>
      </c>
      <c r="K52" s="32" t="s">
        <v>66</v>
      </c>
      <c r="L52" s="35" t="n">
        <v>0.75</v>
      </c>
      <c r="M52" s="32" t="s">
        <v>67</v>
      </c>
      <c r="O52" s="32" t="s">
        <v>68</v>
      </c>
      <c r="P52" s="32" t="s">
        <v>68</v>
      </c>
      <c r="Q52" s="32" t="s">
        <v>69</v>
      </c>
      <c r="R52" s="32"/>
      <c r="T52" s="32" t="s">
        <v>69</v>
      </c>
      <c r="U52" s="38" t="s">
        <v>70</v>
      </c>
      <c r="V52" s="32" t="s">
        <v>86</v>
      </c>
      <c r="W52" s="36" t="s">
        <v>162</v>
      </c>
      <c r="X52" s="39"/>
      <c r="Y52" s="40"/>
      <c r="Z52" s="32" t="s">
        <v>80</v>
      </c>
      <c r="AA52" s="32" t="s">
        <v>74</v>
      </c>
      <c r="AB52" s="32" t="s">
        <v>74</v>
      </c>
    </row>
    <row r="53" customFormat="false" ht="14.25" hidden="false" customHeight="false" outlineLevel="0" collapsed="false">
      <c r="B53" s="19"/>
      <c r="D53" s="32" t="s">
        <v>163</v>
      </c>
      <c r="E53" s="32" t="n">
        <v>51.581481</v>
      </c>
      <c r="F53" s="32" t="n">
        <v>-1.1499057</v>
      </c>
      <c r="H53" s="37" t="n">
        <v>376.74</v>
      </c>
      <c r="I53" s="32" t="s">
        <v>66</v>
      </c>
      <c r="J53" s="34" t="n">
        <v>3.00081937651974</v>
      </c>
      <c r="K53" s="32" t="s">
        <v>66</v>
      </c>
      <c r="L53" s="35" t="n">
        <v>0.75</v>
      </c>
      <c r="M53" s="32" t="s">
        <v>67</v>
      </c>
      <c r="O53" s="32" t="s">
        <v>68</v>
      </c>
      <c r="P53" s="32" t="s">
        <v>68</v>
      </c>
      <c r="Q53" s="32" t="s">
        <v>69</v>
      </c>
      <c r="R53" s="32"/>
      <c r="T53" s="32" t="s">
        <v>69</v>
      </c>
      <c r="U53" s="38" t="s">
        <v>77</v>
      </c>
      <c r="V53" s="32" t="s">
        <v>78</v>
      </c>
      <c r="W53" s="36" t="s">
        <v>164</v>
      </c>
      <c r="X53" s="39"/>
      <c r="Y53" s="40"/>
      <c r="Z53" s="32" t="s">
        <v>80</v>
      </c>
      <c r="AA53" s="32" t="s">
        <v>74</v>
      </c>
      <c r="AB53" s="32" t="s">
        <v>74</v>
      </c>
    </row>
    <row r="54" customFormat="false" ht="14.25" hidden="false" customHeight="false" outlineLevel="0" collapsed="false">
      <c r="B54" s="19"/>
      <c r="D54" s="32" t="s">
        <v>165</v>
      </c>
      <c r="E54" s="32" t="n">
        <v>51.813146</v>
      </c>
      <c r="F54" s="32" t="n">
        <v>-1.3892568</v>
      </c>
      <c r="H54" s="37" t="n">
        <v>56.82</v>
      </c>
      <c r="I54" s="32" t="s">
        <v>66</v>
      </c>
      <c r="J54" s="34" t="n">
        <v>2.99887354029328</v>
      </c>
      <c r="K54" s="32" t="s">
        <v>66</v>
      </c>
      <c r="L54" s="35" t="n">
        <v>0.8</v>
      </c>
      <c r="M54" s="32" t="s">
        <v>104</v>
      </c>
      <c r="O54" s="32" t="s">
        <v>68</v>
      </c>
      <c r="P54" s="32" t="s">
        <v>68</v>
      </c>
      <c r="Q54" s="32" t="s">
        <v>69</v>
      </c>
      <c r="R54" s="32"/>
      <c r="T54" s="32" t="s">
        <v>69</v>
      </c>
      <c r="U54" s="38" t="s">
        <v>77</v>
      </c>
      <c r="V54" s="32" t="s">
        <v>86</v>
      </c>
      <c r="W54" s="36" t="s">
        <v>166</v>
      </c>
      <c r="X54" s="39"/>
      <c r="Y54" s="40"/>
      <c r="Z54" s="32" t="s">
        <v>80</v>
      </c>
      <c r="AA54" s="32" t="s">
        <v>74</v>
      </c>
      <c r="AB54" s="32" t="s">
        <v>74</v>
      </c>
    </row>
    <row r="55" customFormat="false" ht="14.25" hidden="false" customHeight="false" outlineLevel="0" collapsed="false">
      <c r="B55" s="19"/>
      <c r="D55" s="32" t="s">
        <v>167</v>
      </c>
      <c r="E55" s="32" t="n">
        <v>51.672662</v>
      </c>
      <c r="F55" s="32" t="n">
        <v>-1.9522314</v>
      </c>
      <c r="H55" s="37" t="n">
        <v>785.23</v>
      </c>
      <c r="I55" s="32" t="s">
        <v>66</v>
      </c>
      <c r="J55" s="34" t="n">
        <v>3.49569501442367</v>
      </c>
      <c r="K55" s="32" t="s">
        <v>66</v>
      </c>
      <c r="L55" s="35" t="n">
        <v>0.75</v>
      </c>
      <c r="M55" s="32" t="s">
        <v>93</v>
      </c>
      <c r="O55" s="32" t="s">
        <v>68</v>
      </c>
      <c r="P55" s="32" t="s">
        <v>68</v>
      </c>
      <c r="Q55" s="32" t="s">
        <v>69</v>
      </c>
      <c r="R55" s="32"/>
      <c r="T55" s="32" t="s">
        <v>69</v>
      </c>
      <c r="U55" s="38" t="s">
        <v>77</v>
      </c>
      <c r="V55" s="32" t="s">
        <v>78</v>
      </c>
      <c r="W55" s="36" t="s">
        <v>168</v>
      </c>
      <c r="X55" s="39"/>
      <c r="Y55" s="40"/>
      <c r="Z55" s="32" t="s">
        <v>80</v>
      </c>
      <c r="AA55" s="32" t="s">
        <v>74</v>
      </c>
      <c r="AB55" s="32" t="s">
        <v>74</v>
      </c>
    </row>
    <row r="56" customFormat="false" ht="36" hidden="false" customHeight="false" outlineLevel="0" collapsed="false">
      <c r="B56" s="19"/>
      <c r="D56" s="32" t="s">
        <v>169</v>
      </c>
      <c r="E56" s="32" t="n">
        <v>51.963291</v>
      </c>
      <c r="F56" s="32" t="n">
        <v>0.14691076</v>
      </c>
      <c r="H56" s="37" t="n">
        <v>73.41</v>
      </c>
      <c r="I56" s="32" t="s">
        <v>66</v>
      </c>
      <c r="J56" s="34" t="n">
        <v>4.42004326123461</v>
      </c>
      <c r="K56" s="32" t="s">
        <v>66</v>
      </c>
      <c r="L56" s="35" t="n">
        <v>0.8</v>
      </c>
      <c r="M56" s="32" t="s">
        <v>85</v>
      </c>
      <c r="O56" s="32" t="s">
        <v>68</v>
      </c>
      <c r="P56" s="32" t="s">
        <v>68</v>
      </c>
      <c r="Q56" s="32" t="s">
        <v>69</v>
      </c>
      <c r="R56" s="32"/>
      <c r="T56" s="32" t="s">
        <v>69</v>
      </c>
      <c r="U56" s="38" t="s">
        <v>70</v>
      </c>
      <c r="V56" s="32" t="s">
        <v>129</v>
      </c>
      <c r="W56" s="36" t="s">
        <v>170</v>
      </c>
      <c r="X56" s="39"/>
      <c r="Y56" s="40"/>
      <c r="Z56" s="32" t="s">
        <v>80</v>
      </c>
      <c r="AA56" s="32" t="s">
        <v>74</v>
      </c>
      <c r="AB56" s="32" t="s">
        <v>74</v>
      </c>
    </row>
    <row r="57" customFormat="false" ht="24" hidden="false" customHeight="false" outlineLevel="0" collapsed="false">
      <c r="B57" s="19"/>
      <c r="D57" s="32" t="s">
        <v>171</v>
      </c>
      <c r="E57" s="32" t="n">
        <v>51.145418</v>
      </c>
      <c r="F57" s="32" t="n">
        <v>-0.51475498</v>
      </c>
      <c r="H57" s="37" t="n">
        <v>251.61</v>
      </c>
      <c r="I57" s="32" t="s">
        <v>66</v>
      </c>
      <c r="J57" s="34" t="n">
        <v>25.0017750647215</v>
      </c>
      <c r="K57" s="32" t="s">
        <v>66</v>
      </c>
      <c r="L57" s="35" t="n">
        <v>0.75</v>
      </c>
      <c r="M57" s="32" t="s">
        <v>67</v>
      </c>
      <c r="O57" s="32" t="s">
        <v>68</v>
      </c>
      <c r="P57" s="32" t="s">
        <v>68</v>
      </c>
      <c r="Q57" s="32" t="s">
        <v>69</v>
      </c>
      <c r="R57" s="32"/>
      <c r="T57" s="32" t="s">
        <v>68</v>
      </c>
      <c r="U57" s="38" t="s">
        <v>118</v>
      </c>
      <c r="V57" s="32" t="s">
        <v>71</v>
      </c>
      <c r="W57" s="36" t="s">
        <v>172</v>
      </c>
      <c r="X57" s="39"/>
      <c r="Y57" s="40"/>
      <c r="Z57" s="32" t="s">
        <v>73</v>
      </c>
      <c r="AA57" s="32" t="s">
        <v>74</v>
      </c>
      <c r="AB57" s="32" t="s">
        <v>74</v>
      </c>
    </row>
    <row r="58" customFormat="false" ht="36" hidden="false" customHeight="false" outlineLevel="0" collapsed="false">
      <c r="B58" s="19"/>
      <c r="D58" s="32" t="s">
        <v>173</v>
      </c>
      <c r="E58" s="32" t="n">
        <v>51.146774</v>
      </c>
      <c r="F58" s="32" t="n">
        <v>-0.15513681</v>
      </c>
      <c r="H58" s="37" t="n">
        <v>4698.35233921636</v>
      </c>
      <c r="I58" s="32" t="s">
        <v>66</v>
      </c>
      <c r="J58" s="34" t="n">
        <v>3</v>
      </c>
      <c r="K58" s="32" t="s">
        <v>108</v>
      </c>
      <c r="L58" s="35" t="n">
        <v>0.75</v>
      </c>
      <c r="M58" s="32" t="s">
        <v>93</v>
      </c>
      <c r="O58" s="32" t="s">
        <v>68</v>
      </c>
      <c r="P58" s="32" t="s">
        <v>68</v>
      </c>
      <c r="Q58" s="32" t="s">
        <v>68</v>
      </c>
      <c r="R58" s="36" t="s">
        <v>109</v>
      </c>
      <c r="T58" s="32" t="s">
        <v>68</v>
      </c>
      <c r="U58" s="38" t="s">
        <v>77</v>
      </c>
      <c r="V58" s="32" t="s">
        <v>78</v>
      </c>
      <c r="W58" s="36" t="s">
        <v>102</v>
      </c>
      <c r="X58" s="39"/>
      <c r="Y58" s="40"/>
      <c r="Z58" s="32" t="s">
        <v>80</v>
      </c>
      <c r="AA58" s="32" t="s">
        <v>74</v>
      </c>
      <c r="AB58" s="32" t="s">
        <v>74</v>
      </c>
    </row>
    <row r="59" customFormat="false" ht="14.25" hidden="false" customHeight="false" outlineLevel="0" collapsed="false">
      <c r="B59" s="19"/>
      <c r="D59" s="32" t="s">
        <v>174</v>
      </c>
      <c r="E59" s="32" t="n">
        <v>51.644703</v>
      </c>
      <c r="F59" s="32" t="n">
        <v>-1.8496516</v>
      </c>
      <c r="H59" s="37" t="n">
        <v>112.91</v>
      </c>
      <c r="I59" s="32" t="s">
        <v>66</v>
      </c>
      <c r="J59" s="34" t="n">
        <v>3.00111188903071</v>
      </c>
      <c r="K59" s="32" t="s">
        <v>66</v>
      </c>
      <c r="L59" s="35" t="n">
        <v>0.8</v>
      </c>
      <c r="M59" s="32" t="s">
        <v>85</v>
      </c>
      <c r="O59" s="32" t="s">
        <v>68</v>
      </c>
      <c r="P59" s="32" t="s">
        <v>68</v>
      </c>
      <c r="Q59" s="32" t="s">
        <v>69</v>
      </c>
      <c r="R59" s="32"/>
      <c r="T59" s="32" t="s">
        <v>69</v>
      </c>
      <c r="U59" s="38" t="s">
        <v>70</v>
      </c>
      <c r="V59" s="32" t="s">
        <v>86</v>
      </c>
      <c r="W59" s="36" t="s">
        <v>175</v>
      </c>
      <c r="X59" s="39"/>
      <c r="Y59" s="40"/>
      <c r="Z59" s="32" t="s">
        <v>80</v>
      </c>
      <c r="AA59" s="32" t="s">
        <v>74</v>
      </c>
      <c r="AB59" s="32" t="s">
        <v>74</v>
      </c>
    </row>
    <row r="60" customFormat="false" ht="84" hidden="false" customHeight="false" outlineLevel="0" collapsed="false">
      <c r="B60" s="19"/>
      <c r="D60" s="32" t="s">
        <v>176</v>
      </c>
      <c r="E60" s="32" t="n">
        <v>51.505984</v>
      </c>
      <c r="F60" s="32" t="n">
        <v>0.14393313</v>
      </c>
      <c r="H60" s="37" t="n">
        <v>44706.2212691939</v>
      </c>
      <c r="I60" s="32" t="s">
        <v>66</v>
      </c>
      <c r="J60" s="34" t="n">
        <v>3</v>
      </c>
      <c r="K60" s="32" t="s">
        <v>108</v>
      </c>
      <c r="L60" s="35" t="n">
        <v>0.8</v>
      </c>
      <c r="M60" s="32" t="s">
        <v>111</v>
      </c>
      <c r="O60" s="32" t="s">
        <v>68</v>
      </c>
      <c r="P60" s="32" t="s">
        <v>68</v>
      </c>
      <c r="Q60" s="32" t="s">
        <v>68</v>
      </c>
      <c r="R60" s="36" t="s">
        <v>112</v>
      </c>
      <c r="T60" s="32" t="s">
        <v>68</v>
      </c>
      <c r="U60" s="38" t="s">
        <v>177</v>
      </c>
      <c r="V60" s="32" t="s">
        <v>78</v>
      </c>
      <c r="W60" s="36" t="s">
        <v>102</v>
      </c>
      <c r="X60" s="39"/>
      <c r="Y60" s="40"/>
      <c r="Z60" s="32" t="s">
        <v>80</v>
      </c>
      <c r="AA60" s="32" t="s">
        <v>74</v>
      </c>
      <c r="AB60" s="32" t="s">
        <v>74</v>
      </c>
    </row>
    <row r="61" customFormat="false" ht="14.25" hidden="false" customHeight="false" outlineLevel="0" collapsed="false">
      <c r="B61" s="19"/>
      <c r="D61" s="32" t="s">
        <v>178</v>
      </c>
      <c r="E61" s="32" t="n">
        <v>51.656611</v>
      </c>
      <c r="F61" s="32" t="n">
        <v>-1.2222272</v>
      </c>
      <c r="H61" s="37" t="n">
        <v>77.95</v>
      </c>
      <c r="I61" s="32" t="s">
        <v>66</v>
      </c>
      <c r="J61" s="34" t="n">
        <v>3.00018797577893</v>
      </c>
      <c r="K61" s="32" t="s">
        <v>66</v>
      </c>
      <c r="L61" s="35" t="n">
        <v>0.8</v>
      </c>
      <c r="M61" s="32" t="s">
        <v>85</v>
      </c>
      <c r="O61" s="32" t="s">
        <v>68</v>
      </c>
      <c r="P61" s="32" t="s">
        <v>68</v>
      </c>
      <c r="Q61" s="32" t="s">
        <v>69</v>
      </c>
      <c r="R61" s="32"/>
      <c r="T61" s="32" t="s">
        <v>69</v>
      </c>
      <c r="U61" s="38" t="s">
        <v>77</v>
      </c>
      <c r="V61" s="32" t="s">
        <v>78</v>
      </c>
      <c r="W61" s="36" t="s">
        <v>179</v>
      </c>
      <c r="X61" s="39"/>
      <c r="Y61" s="40"/>
      <c r="Z61" s="32" t="s">
        <v>80</v>
      </c>
      <c r="AA61" s="32" t="s">
        <v>74</v>
      </c>
      <c r="AB61" s="32" t="s">
        <v>74</v>
      </c>
    </row>
    <row r="62" customFormat="false" ht="36" hidden="false" customHeight="false" outlineLevel="0" collapsed="false">
      <c r="B62" s="19"/>
      <c r="D62" s="32" t="s">
        <v>180</v>
      </c>
      <c r="E62" s="32" t="n">
        <v>51.622188</v>
      </c>
      <c r="F62" s="32" t="n">
        <v>-0.036958777</v>
      </c>
      <c r="H62" s="37" t="n">
        <v>15678.8835523856</v>
      </c>
      <c r="I62" s="32" t="s">
        <v>66</v>
      </c>
      <c r="J62" s="34" t="n">
        <v>3</v>
      </c>
      <c r="K62" s="32" t="s">
        <v>108</v>
      </c>
      <c r="L62" s="35" t="n">
        <v>0.75</v>
      </c>
      <c r="M62" s="32" t="s">
        <v>93</v>
      </c>
      <c r="O62" s="32" t="s">
        <v>68</v>
      </c>
      <c r="P62" s="32" t="s">
        <v>68</v>
      </c>
      <c r="Q62" s="32" t="s">
        <v>68</v>
      </c>
      <c r="R62" s="36" t="s">
        <v>109</v>
      </c>
      <c r="T62" s="32" t="s">
        <v>68</v>
      </c>
      <c r="U62" s="38" t="s">
        <v>77</v>
      </c>
      <c r="V62" s="32" t="s">
        <v>122</v>
      </c>
      <c r="W62" s="36" t="s">
        <v>102</v>
      </c>
      <c r="X62" s="39"/>
      <c r="Y62" s="40"/>
      <c r="Z62" s="32" t="s">
        <v>80</v>
      </c>
      <c r="AA62" s="32" t="s">
        <v>74</v>
      </c>
      <c r="AB62" s="32" t="s">
        <v>74</v>
      </c>
    </row>
    <row r="63" customFormat="false" ht="24" hidden="false" customHeight="false" outlineLevel="0" collapsed="false">
      <c r="B63" s="19"/>
      <c r="D63" s="32" t="s">
        <v>181</v>
      </c>
      <c r="E63" s="32" t="n">
        <v>51.61822</v>
      </c>
      <c r="F63" s="32" t="n">
        <v>-1.2501823</v>
      </c>
      <c r="H63" s="37" t="n">
        <v>1534.96152018103</v>
      </c>
      <c r="I63" s="32" t="s">
        <v>66</v>
      </c>
      <c r="J63" s="34" t="n">
        <v>3.00305210377153</v>
      </c>
      <c r="K63" s="32" t="s">
        <v>66</v>
      </c>
      <c r="L63" s="35" t="n">
        <v>0.75</v>
      </c>
      <c r="M63" s="32" t="s">
        <v>93</v>
      </c>
      <c r="O63" s="32" t="s">
        <v>68</v>
      </c>
      <c r="P63" s="32" t="s">
        <v>68</v>
      </c>
      <c r="Q63" s="32" t="s">
        <v>68</v>
      </c>
      <c r="R63" s="32"/>
      <c r="T63" s="32" t="s">
        <v>68</v>
      </c>
      <c r="U63" s="38" t="s">
        <v>77</v>
      </c>
      <c r="V63" s="32" t="s">
        <v>122</v>
      </c>
      <c r="W63" s="36" t="s">
        <v>102</v>
      </c>
      <c r="X63" s="39"/>
      <c r="Y63" s="40"/>
      <c r="Z63" s="32" t="s">
        <v>80</v>
      </c>
      <c r="AA63" s="32" t="s">
        <v>74</v>
      </c>
      <c r="AB63" s="32" t="s">
        <v>74</v>
      </c>
    </row>
    <row r="64" customFormat="false" ht="14.25" hidden="false" customHeight="false" outlineLevel="0" collapsed="false">
      <c r="B64" s="19"/>
      <c r="D64" s="32" t="s">
        <v>182</v>
      </c>
      <c r="E64" s="32" t="n">
        <v>51.241551</v>
      </c>
      <c r="F64" s="32" t="n">
        <v>-0.31567514</v>
      </c>
      <c r="H64" s="37" t="n">
        <v>811.5</v>
      </c>
      <c r="I64" s="32" t="s">
        <v>66</v>
      </c>
      <c r="J64" s="34" t="n">
        <v>3.31886839156513</v>
      </c>
      <c r="K64" s="32" t="s">
        <v>66</v>
      </c>
      <c r="L64" s="35" t="n">
        <v>0.75</v>
      </c>
      <c r="M64" s="32" t="s">
        <v>93</v>
      </c>
      <c r="O64" s="32" t="s">
        <v>68</v>
      </c>
      <c r="P64" s="32" t="s">
        <v>68</v>
      </c>
      <c r="Q64" s="32" t="s">
        <v>69</v>
      </c>
      <c r="R64" s="32"/>
      <c r="T64" s="32" t="s">
        <v>69</v>
      </c>
      <c r="U64" s="38" t="s">
        <v>70</v>
      </c>
      <c r="V64" s="32" t="s">
        <v>78</v>
      </c>
      <c r="W64" s="36" t="s">
        <v>168</v>
      </c>
      <c r="X64" s="39"/>
      <c r="Y64" s="40"/>
      <c r="Z64" s="32" t="s">
        <v>80</v>
      </c>
      <c r="AA64" s="32" t="s">
        <v>74</v>
      </c>
      <c r="AB64" s="32" t="s">
        <v>74</v>
      </c>
    </row>
    <row r="65" customFormat="false" ht="24" hidden="false" customHeight="false" outlineLevel="0" collapsed="false">
      <c r="B65" s="19"/>
      <c r="D65" s="32" t="s">
        <v>183</v>
      </c>
      <c r="E65" s="32" t="n">
        <v>51.63734</v>
      </c>
      <c r="F65" s="32" t="n">
        <v>-1.3034762</v>
      </c>
      <c r="H65" s="37" t="n">
        <v>100.99</v>
      </c>
      <c r="I65" s="32" t="s">
        <v>66</v>
      </c>
      <c r="J65" s="34" t="n">
        <v>3.00359918761694</v>
      </c>
      <c r="K65" s="32" t="s">
        <v>66</v>
      </c>
      <c r="L65" s="35" t="n">
        <v>0.8</v>
      </c>
      <c r="M65" s="32" t="s">
        <v>85</v>
      </c>
      <c r="O65" s="32" t="s">
        <v>68</v>
      </c>
      <c r="P65" s="32" t="s">
        <v>68</v>
      </c>
      <c r="Q65" s="32" t="s">
        <v>69</v>
      </c>
      <c r="R65" s="32"/>
      <c r="T65" s="32" t="s">
        <v>69</v>
      </c>
      <c r="U65" s="38" t="s">
        <v>77</v>
      </c>
      <c r="V65" s="32" t="s">
        <v>86</v>
      </c>
      <c r="W65" s="36" t="s">
        <v>184</v>
      </c>
      <c r="X65" s="39"/>
      <c r="Y65" s="40"/>
      <c r="Z65" s="32" t="s">
        <v>80</v>
      </c>
      <c r="AA65" s="32" t="s">
        <v>74</v>
      </c>
      <c r="AB65" s="32" t="s">
        <v>74</v>
      </c>
    </row>
    <row r="66" customFormat="false" ht="36" hidden="false" customHeight="false" outlineLevel="0" collapsed="false">
      <c r="B66" s="19"/>
      <c r="D66" s="32" t="s">
        <v>185</v>
      </c>
      <c r="E66" s="32" t="n">
        <v>51.220555</v>
      </c>
      <c r="F66" s="32" t="n">
        <v>-0.1748148</v>
      </c>
      <c r="H66" s="37" t="n">
        <v>1474.61</v>
      </c>
      <c r="I66" s="32" t="s">
        <v>66</v>
      </c>
      <c r="J66" s="34" t="n">
        <v>27.5004148180401</v>
      </c>
      <c r="K66" s="32" t="s">
        <v>66</v>
      </c>
      <c r="L66" s="35" t="n">
        <v>0.75</v>
      </c>
      <c r="M66" s="32" t="s">
        <v>67</v>
      </c>
      <c r="O66" s="32" t="s">
        <v>68</v>
      </c>
      <c r="P66" s="32" t="s">
        <v>68</v>
      </c>
      <c r="Q66" s="32" t="s">
        <v>69</v>
      </c>
      <c r="R66" s="32"/>
      <c r="T66" s="32" t="s">
        <v>68</v>
      </c>
      <c r="U66" s="38" t="s">
        <v>186</v>
      </c>
      <c r="V66" s="32" t="s">
        <v>122</v>
      </c>
      <c r="W66" s="36" t="s">
        <v>187</v>
      </c>
      <c r="X66" s="39"/>
      <c r="Y66" s="40"/>
      <c r="Z66" s="32" t="s">
        <v>73</v>
      </c>
      <c r="AA66" s="32" t="s">
        <v>74</v>
      </c>
      <c r="AB66" s="32" t="s">
        <v>74</v>
      </c>
    </row>
    <row r="67" customFormat="false" ht="14.25" hidden="false" customHeight="false" outlineLevel="0" collapsed="false">
      <c r="B67" s="19"/>
      <c r="D67" s="32" t="s">
        <v>188</v>
      </c>
      <c r="E67" s="32" t="n">
        <v>51.389505</v>
      </c>
      <c r="F67" s="32" t="n">
        <v>-0.79129398</v>
      </c>
      <c r="H67" s="37" t="n">
        <v>203.5</v>
      </c>
      <c r="I67" s="32" t="s">
        <v>66</v>
      </c>
      <c r="J67" s="34" t="n">
        <v>4.55324874912043</v>
      </c>
      <c r="K67" s="32" t="s">
        <v>66</v>
      </c>
      <c r="L67" s="35" t="n">
        <v>0.8</v>
      </c>
      <c r="M67" s="32" t="s">
        <v>85</v>
      </c>
      <c r="O67" s="32" t="s">
        <v>68</v>
      </c>
      <c r="P67" s="32" t="s">
        <v>68</v>
      </c>
      <c r="Q67" s="32" t="s">
        <v>69</v>
      </c>
      <c r="R67" s="32"/>
      <c r="T67" s="32" t="s">
        <v>69</v>
      </c>
      <c r="U67" s="38" t="s">
        <v>70</v>
      </c>
      <c r="V67" s="32" t="s">
        <v>78</v>
      </c>
      <c r="W67" s="36" t="s">
        <v>89</v>
      </c>
      <c r="X67" s="39"/>
      <c r="Y67" s="40"/>
      <c r="Z67" s="32" t="s">
        <v>80</v>
      </c>
      <c r="AA67" s="32" t="s">
        <v>74</v>
      </c>
      <c r="AB67" s="32" t="s">
        <v>74</v>
      </c>
    </row>
    <row r="68" customFormat="false" ht="24" hidden="false" customHeight="false" outlineLevel="0" collapsed="false">
      <c r="B68" s="19"/>
      <c r="D68" s="32" t="s">
        <v>189</v>
      </c>
      <c r="E68" s="32" t="n">
        <v>51.847826</v>
      </c>
      <c r="F68" s="32" t="n">
        <v>-0.37429627</v>
      </c>
      <c r="H68" s="37" t="n">
        <v>3435.14724374367</v>
      </c>
      <c r="I68" s="32" t="s">
        <v>66</v>
      </c>
      <c r="J68" s="34" t="n">
        <v>2.51951950065142</v>
      </c>
      <c r="K68" s="32" t="s">
        <v>66</v>
      </c>
      <c r="L68" s="35" t="n">
        <v>0.75</v>
      </c>
      <c r="M68" s="32" t="s">
        <v>93</v>
      </c>
      <c r="O68" s="32" t="s">
        <v>68</v>
      </c>
      <c r="P68" s="32" t="s">
        <v>68</v>
      </c>
      <c r="Q68" s="32" t="s">
        <v>68</v>
      </c>
      <c r="R68" s="32"/>
      <c r="T68" s="32" t="s">
        <v>68</v>
      </c>
      <c r="U68" s="38" t="s">
        <v>77</v>
      </c>
      <c r="V68" s="32" t="s">
        <v>78</v>
      </c>
      <c r="W68" s="36" t="s">
        <v>102</v>
      </c>
      <c r="X68" s="39"/>
      <c r="Y68" s="40"/>
      <c r="Z68" s="32" t="s">
        <v>80</v>
      </c>
      <c r="AA68" s="32" t="s">
        <v>74</v>
      </c>
      <c r="AB68" s="32" t="s">
        <v>74</v>
      </c>
    </row>
    <row r="69" customFormat="false" ht="24" hidden="false" customHeight="false" outlineLevel="0" collapsed="false">
      <c r="B69" s="19"/>
      <c r="D69" s="32" t="s">
        <v>190</v>
      </c>
      <c r="E69" s="32" t="n">
        <v>51.189784</v>
      </c>
      <c r="F69" s="32" t="n">
        <v>-0.69864545</v>
      </c>
      <c r="H69" s="37" t="n">
        <v>129.72</v>
      </c>
      <c r="I69" s="32" t="s">
        <v>66</v>
      </c>
      <c r="J69" s="34" t="n">
        <v>4.71894814945997</v>
      </c>
      <c r="K69" s="32" t="s">
        <v>66</v>
      </c>
      <c r="L69" s="35" t="n">
        <v>0.8</v>
      </c>
      <c r="M69" s="32" t="s">
        <v>85</v>
      </c>
      <c r="O69" s="32" t="s">
        <v>68</v>
      </c>
      <c r="P69" s="32" t="s">
        <v>68</v>
      </c>
      <c r="Q69" s="32" t="s">
        <v>69</v>
      </c>
      <c r="R69" s="32"/>
      <c r="T69" s="32" t="s">
        <v>69</v>
      </c>
      <c r="U69" s="38" t="s">
        <v>191</v>
      </c>
      <c r="V69" s="32" t="s">
        <v>86</v>
      </c>
      <c r="W69" s="36" t="s">
        <v>192</v>
      </c>
      <c r="X69" s="39"/>
      <c r="Y69" s="40"/>
      <c r="Z69" s="32" t="s">
        <v>80</v>
      </c>
      <c r="AA69" s="32" t="s">
        <v>74</v>
      </c>
      <c r="AB69" s="32" t="s">
        <v>74</v>
      </c>
    </row>
    <row r="70" customFormat="false" ht="14.25" hidden="false" customHeight="false" outlineLevel="0" collapsed="false">
      <c r="B70" s="19"/>
      <c r="D70" s="32" t="s">
        <v>193</v>
      </c>
      <c r="E70" s="32" t="n">
        <v>51.384142</v>
      </c>
      <c r="F70" s="32" t="n">
        <v>-0.37066038</v>
      </c>
      <c r="H70" s="37" t="n">
        <v>2065.75</v>
      </c>
      <c r="I70" s="32" t="s">
        <v>66</v>
      </c>
      <c r="J70" s="34" t="n">
        <v>2.46400828683831</v>
      </c>
      <c r="K70" s="32" t="s">
        <v>66</v>
      </c>
      <c r="L70" s="35" t="n">
        <v>0.75</v>
      </c>
      <c r="M70" s="32" t="s">
        <v>93</v>
      </c>
      <c r="O70" s="32" t="s">
        <v>68</v>
      </c>
      <c r="P70" s="32" t="s">
        <v>68</v>
      </c>
      <c r="Q70" s="32" t="s">
        <v>69</v>
      </c>
      <c r="R70" s="32"/>
      <c r="T70" s="32" t="s">
        <v>69</v>
      </c>
      <c r="U70" s="38" t="s">
        <v>194</v>
      </c>
      <c r="V70" s="32" t="s">
        <v>78</v>
      </c>
      <c r="W70" s="36" t="s">
        <v>83</v>
      </c>
      <c r="X70" s="39"/>
      <c r="Y70" s="40"/>
      <c r="Z70" s="32" t="s">
        <v>80</v>
      </c>
      <c r="AA70" s="32" t="s">
        <v>74</v>
      </c>
      <c r="AB70" s="32" t="s">
        <v>74</v>
      </c>
    </row>
    <row r="71" customFormat="false" ht="14.25" hidden="false" customHeight="false" outlineLevel="0" collapsed="false">
      <c r="B71" s="19"/>
      <c r="D71" s="32" t="s">
        <v>195</v>
      </c>
      <c r="E71" s="32" t="n">
        <v>51.463819</v>
      </c>
      <c r="F71" s="32" t="n">
        <v>-1.4408568</v>
      </c>
      <c r="H71" s="37" t="n">
        <v>111.94</v>
      </c>
      <c r="I71" s="32" t="s">
        <v>66</v>
      </c>
      <c r="J71" s="34" t="n">
        <v>1.64467196702947</v>
      </c>
      <c r="K71" s="32" t="s">
        <v>66</v>
      </c>
      <c r="L71" s="35" t="n">
        <v>0.75</v>
      </c>
      <c r="M71" s="32" t="s">
        <v>67</v>
      </c>
      <c r="O71" s="32" t="s">
        <v>68</v>
      </c>
      <c r="P71" s="32" t="s">
        <v>68</v>
      </c>
      <c r="Q71" s="32" t="s">
        <v>69</v>
      </c>
      <c r="R71" s="32"/>
      <c r="T71" s="32" t="s">
        <v>69</v>
      </c>
      <c r="U71" s="38" t="s">
        <v>77</v>
      </c>
      <c r="V71" s="32" t="s">
        <v>78</v>
      </c>
      <c r="W71" s="36" t="s">
        <v>196</v>
      </c>
      <c r="X71" s="39"/>
      <c r="Y71" s="40"/>
      <c r="Z71" s="32" t="s">
        <v>80</v>
      </c>
      <c r="AA71" s="32" t="s">
        <v>74</v>
      </c>
      <c r="AB71" s="32" t="s">
        <v>74</v>
      </c>
    </row>
    <row r="72" customFormat="false" ht="14.25" hidden="false" customHeight="false" outlineLevel="0" collapsed="false">
      <c r="B72" s="19"/>
      <c r="D72" s="32" t="s">
        <v>197</v>
      </c>
      <c r="E72" s="32" t="n">
        <v>51.701227</v>
      </c>
      <c r="F72" s="32" t="n">
        <v>-1.7742208</v>
      </c>
      <c r="H72" s="37" t="n">
        <v>124.77</v>
      </c>
      <c r="I72" s="32" t="s">
        <v>66</v>
      </c>
      <c r="J72" s="34" t="n">
        <v>3.00091195774649</v>
      </c>
      <c r="K72" s="32" t="s">
        <v>66</v>
      </c>
      <c r="L72" s="35" t="n">
        <v>0.8</v>
      </c>
      <c r="M72" s="32" t="s">
        <v>85</v>
      </c>
      <c r="O72" s="32" t="s">
        <v>68</v>
      </c>
      <c r="P72" s="32" t="s">
        <v>68</v>
      </c>
      <c r="Q72" s="32" t="s">
        <v>69</v>
      </c>
      <c r="R72" s="32"/>
      <c r="T72" s="32" t="s">
        <v>69</v>
      </c>
      <c r="U72" s="38" t="s">
        <v>77</v>
      </c>
      <c r="V72" s="32" t="s">
        <v>86</v>
      </c>
      <c r="W72" s="36" t="s">
        <v>175</v>
      </c>
      <c r="X72" s="39"/>
      <c r="Y72" s="40"/>
      <c r="Z72" s="32" t="s">
        <v>80</v>
      </c>
      <c r="AA72" s="32" t="s">
        <v>74</v>
      </c>
      <c r="AB72" s="32" t="s">
        <v>74</v>
      </c>
    </row>
    <row r="73" customFormat="false" ht="14.25" hidden="false" customHeight="false" outlineLevel="0" collapsed="false">
      <c r="B73" s="19"/>
      <c r="D73" s="32" t="s">
        <v>198</v>
      </c>
      <c r="E73" s="32" t="n">
        <v>51.667494</v>
      </c>
      <c r="F73" s="32" t="n">
        <v>-1.5994312</v>
      </c>
      <c r="H73" s="37" t="n">
        <v>204.62</v>
      </c>
      <c r="I73" s="32" t="s">
        <v>66</v>
      </c>
      <c r="J73" s="34" t="n">
        <v>3.00312483572855</v>
      </c>
      <c r="K73" s="32" t="s">
        <v>66</v>
      </c>
      <c r="L73" s="35" t="n">
        <v>0.8</v>
      </c>
      <c r="M73" s="32" t="s">
        <v>85</v>
      </c>
      <c r="O73" s="32" t="s">
        <v>68</v>
      </c>
      <c r="P73" s="32" t="s">
        <v>68</v>
      </c>
      <c r="Q73" s="32" t="s">
        <v>69</v>
      </c>
      <c r="R73" s="32"/>
      <c r="T73" s="32" t="s">
        <v>69</v>
      </c>
      <c r="U73" s="38" t="s">
        <v>77</v>
      </c>
      <c r="V73" s="32" t="s">
        <v>78</v>
      </c>
      <c r="W73" s="36" t="s">
        <v>97</v>
      </c>
      <c r="X73" s="39"/>
      <c r="Y73" s="40"/>
      <c r="Z73" s="32" t="s">
        <v>80</v>
      </c>
      <c r="AA73" s="32" t="s">
        <v>74</v>
      </c>
      <c r="AB73" s="32" t="s">
        <v>74</v>
      </c>
    </row>
    <row r="74" customFormat="false" ht="36" hidden="false" customHeight="false" outlineLevel="0" collapsed="false">
      <c r="B74" s="19"/>
      <c r="D74" s="32" t="s">
        <v>199</v>
      </c>
      <c r="E74" s="32" t="n">
        <v>51.223749</v>
      </c>
      <c r="F74" s="32" t="n">
        <v>-0.77974437</v>
      </c>
      <c r="H74" s="37" t="n">
        <v>1170.97063261111</v>
      </c>
      <c r="I74" s="32" t="s">
        <v>66</v>
      </c>
      <c r="J74" s="34" t="n">
        <v>3</v>
      </c>
      <c r="K74" s="32" t="s">
        <v>108</v>
      </c>
      <c r="L74" s="35" t="n">
        <v>0.75</v>
      </c>
      <c r="M74" s="32" t="s">
        <v>93</v>
      </c>
      <c r="O74" s="32" t="s">
        <v>68</v>
      </c>
      <c r="P74" s="32" t="s">
        <v>68</v>
      </c>
      <c r="Q74" s="32" t="s">
        <v>68</v>
      </c>
      <c r="R74" s="36" t="s">
        <v>109</v>
      </c>
      <c r="T74" s="32" t="s">
        <v>68</v>
      </c>
      <c r="U74" s="38" t="s">
        <v>200</v>
      </c>
      <c r="V74" s="32" t="s">
        <v>78</v>
      </c>
      <c r="W74" s="36" t="s">
        <v>102</v>
      </c>
      <c r="X74" s="39"/>
      <c r="Y74" s="40"/>
      <c r="Z74" s="32" t="s">
        <v>80</v>
      </c>
      <c r="AA74" s="32" t="s">
        <v>74</v>
      </c>
      <c r="AB74" s="32" t="s">
        <v>74</v>
      </c>
    </row>
    <row r="75" customFormat="false" ht="14.25" hidden="false" customHeight="false" outlineLevel="0" collapsed="false">
      <c r="B75" s="19"/>
      <c r="D75" s="32" t="s">
        <v>201</v>
      </c>
      <c r="E75" s="32" t="n">
        <v>51.682916</v>
      </c>
      <c r="F75" s="32" t="n">
        <v>0.13651352</v>
      </c>
      <c r="H75" s="37" t="n">
        <v>241.58</v>
      </c>
      <c r="I75" s="32" t="s">
        <v>66</v>
      </c>
      <c r="J75" s="34" t="n">
        <v>3.00127344986831</v>
      </c>
      <c r="K75" s="32" t="s">
        <v>66</v>
      </c>
      <c r="L75" s="35" t="n">
        <v>0.8</v>
      </c>
      <c r="M75" s="32" t="s">
        <v>85</v>
      </c>
      <c r="O75" s="32" t="s">
        <v>68</v>
      </c>
      <c r="P75" s="32" t="s">
        <v>68</v>
      </c>
      <c r="Q75" s="32" t="s">
        <v>69</v>
      </c>
      <c r="R75" s="32"/>
      <c r="T75" s="32" t="s">
        <v>69</v>
      </c>
      <c r="U75" s="38" t="s">
        <v>77</v>
      </c>
      <c r="V75" s="32" t="s">
        <v>78</v>
      </c>
      <c r="W75" s="36" t="s">
        <v>168</v>
      </c>
      <c r="X75" s="39"/>
      <c r="Y75" s="40"/>
      <c r="Z75" s="32" t="s">
        <v>80</v>
      </c>
      <c r="AA75" s="32" t="s">
        <v>74</v>
      </c>
      <c r="AB75" s="32" t="s">
        <v>74</v>
      </c>
    </row>
    <row r="76" customFormat="false" ht="36" hidden="false" customHeight="false" outlineLevel="0" collapsed="false">
      <c r="B76" s="19"/>
      <c r="D76" s="32" t="s">
        <v>202</v>
      </c>
      <c r="E76" s="32" t="n">
        <v>51.848609</v>
      </c>
      <c r="F76" s="32" t="n">
        <v>-1.471526</v>
      </c>
      <c r="H76" s="37" t="n">
        <v>61.59</v>
      </c>
      <c r="I76" s="32" t="s">
        <v>66</v>
      </c>
      <c r="J76" s="34" t="n">
        <v>3.00078929488539</v>
      </c>
      <c r="K76" s="32" t="s">
        <v>66</v>
      </c>
      <c r="L76" s="35" t="n">
        <v>0.8</v>
      </c>
      <c r="M76" s="32" t="s">
        <v>85</v>
      </c>
      <c r="O76" s="32" t="s">
        <v>68</v>
      </c>
      <c r="P76" s="32" t="s">
        <v>68</v>
      </c>
      <c r="Q76" s="32" t="s">
        <v>69</v>
      </c>
      <c r="R76" s="32"/>
      <c r="T76" s="32" t="s">
        <v>69</v>
      </c>
      <c r="U76" s="38" t="s">
        <v>77</v>
      </c>
      <c r="V76" s="32" t="s">
        <v>86</v>
      </c>
      <c r="W76" s="36" t="s">
        <v>203</v>
      </c>
      <c r="X76" s="39"/>
      <c r="Y76" s="40"/>
      <c r="Z76" s="32" t="s">
        <v>80</v>
      </c>
      <c r="AA76" s="32" t="s">
        <v>74</v>
      </c>
      <c r="AB76" s="32" t="s">
        <v>74</v>
      </c>
    </row>
    <row r="77" customFormat="false" ht="36" hidden="false" customHeight="false" outlineLevel="0" collapsed="false">
      <c r="B77" s="19"/>
      <c r="D77" s="32" t="s">
        <v>204</v>
      </c>
      <c r="E77" s="32" t="n">
        <v>51.300064</v>
      </c>
      <c r="F77" s="32" t="n">
        <v>-0.84786511</v>
      </c>
      <c r="H77" s="37" t="n">
        <v>1052.12071897727</v>
      </c>
      <c r="I77" s="32" t="s">
        <v>66</v>
      </c>
      <c r="J77" s="34" t="n">
        <v>3</v>
      </c>
      <c r="K77" s="32" t="s">
        <v>108</v>
      </c>
      <c r="L77" s="35" t="n">
        <v>0.75</v>
      </c>
      <c r="M77" s="32" t="s">
        <v>93</v>
      </c>
      <c r="O77" s="32" t="s">
        <v>68</v>
      </c>
      <c r="P77" s="32" t="s">
        <v>68</v>
      </c>
      <c r="Q77" s="32" t="s">
        <v>68</v>
      </c>
      <c r="R77" s="36" t="s">
        <v>109</v>
      </c>
      <c r="T77" s="32" t="s">
        <v>68</v>
      </c>
      <c r="U77" s="38" t="s">
        <v>205</v>
      </c>
      <c r="V77" s="32" t="s">
        <v>71</v>
      </c>
      <c r="W77" s="36" t="s">
        <v>102</v>
      </c>
      <c r="X77" s="39"/>
      <c r="Y77" s="40"/>
      <c r="Z77" s="32" t="s">
        <v>80</v>
      </c>
      <c r="AA77" s="32" t="s">
        <v>74</v>
      </c>
      <c r="AB77" s="32" t="s">
        <v>74</v>
      </c>
    </row>
    <row r="78" customFormat="false" ht="36" hidden="false" customHeight="false" outlineLevel="0" collapsed="false">
      <c r="B78" s="19"/>
      <c r="D78" s="32" t="s">
        <v>206</v>
      </c>
      <c r="E78" s="32" t="n">
        <v>51.578099</v>
      </c>
      <c r="F78" s="32" t="n">
        <v>-0.533743</v>
      </c>
      <c r="H78" s="37" t="n">
        <v>159.63</v>
      </c>
      <c r="I78" s="32" t="s">
        <v>66</v>
      </c>
      <c r="J78" s="34" t="n">
        <v>3.00193391530007</v>
      </c>
      <c r="K78" s="32" t="s">
        <v>66</v>
      </c>
      <c r="L78" s="35" t="n">
        <v>0.8</v>
      </c>
      <c r="M78" s="32" t="s">
        <v>85</v>
      </c>
      <c r="O78" s="32" t="s">
        <v>68</v>
      </c>
      <c r="P78" s="32" t="s">
        <v>68</v>
      </c>
      <c r="Q78" s="32" t="s">
        <v>69</v>
      </c>
      <c r="R78" s="32"/>
      <c r="T78" s="32" t="s">
        <v>69</v>
      </c>
      <c r="U78" s="38" t="s">
        <v>77</v>
      </c>
      <c r="V78" s="32" t="s">
        <v>78</v>
      </c>
      <c r="W78" s="36" t="s">
        <v>207</v>
      </c>
      <c r="X78" s="39"/>
      <c r="Y78" s="40"/>
      <c r="Z78" s="32" t="s">
        <v>80</v>
      </c>
      <c r="AA78" s="32" t="s">
        <v>74</v>
      </c>
      <c r="AB78" s="32" t="s">
        <v>74</v>
      </c>
    </row>
    <row r="79" customFormat="false" ht="14.25" hidden="false" customHeight="false" outlineLevel="0" collapsed="false">
      <c r="B79" s="19"/>
      <c r="D79" s="32" t="s">
        <v>208</v>
      </c>
      <c r="E79" s="32" t="n">
        <v>51.198605</v>
      </c>
      <c r="F79" s="32" t="n">
        <v>-0.57587919</v>
      </c>
      <c r="H79" s="37" t="n">
        <v>666.59</v>
      </c>
      <c r="I79" s="32" t="s">
        <v>66</v>
      </c>
      <c r="J79" s="34" t="n">
        <v>26.0995368793481</v>
      </c>
      <c r="K79" s="32" t="s">
        <v>66</v>
      </c>
      <c r="L79" s="35" t="n">
        <v>0.75</v>
      </c>
      <c r="M79" s="32" t="s">
        <v>67</v>
      </c>
      <c r="O79" s="32" t="s">
        <v>68</v>
      </c>
      <c r="P79" s="32" t="s">
        <v>68</v>
      </c>
      <c r="Q79" s="32" t="s">
        <v>69</v>
      </c>
      <c r="R79" s="32"/>
      <c r="T79" s="32" t="s">
        <v>68</v>
      </c>
      <c r="U79" s="38" t="s">
        <v>209</v>
      </c>
      <c r="V79" s="32" t="s">
        <v>71</v>
      </c>
      <c r="W79" s="36" t="s">
        <v>210</v>
      </c>
      <c r="X79" s="39"/>
      <c r="Y79" s="40"/>
      <c r="Z79" s="32" t="s">
        <v>73</v>
      </c>
      <c r="AA79" s="32" t="s">
        <v>74</v>
      </c>
      <c r="AB79" s="32" t="s">
        <v>74</v>
      </c>
    </row>
    <row r="80" customFormat="false" ht="14.25" hidden="false" customHeight="false" outlineLevel="0" collapsed="false">
      <c r="B80" s="19"/>
      <c r="D80" s="32" t="s">
        <v>211</v>
      </c>
      <c r="E80" s="32" t="n">
        <v>51.540897</v>
      </c>
      <c r="F80" s="32" t="n">
        <v>-1.1333585</v>
      </c>
      <c r="H80" s="37" t="n">
        <v>299.95</v>
      </c>
      <c r="I80" s="32" t="s">
        <v>66</v>
      </c>
      <c r="J80" s="34" t="n">
        <v>6.01406934415428</v>
      </c>
      <c r="K80" s="32" t="s">
        <v>66</v>
      </c>
      <c r="L80" s="35" t="n">
        <v>0.8</v>
      </c>
      <c r="M80" s="34" t="s">
        <v>85</v>
      </c>
      <c r="O80" s="32" t="s">
        <v>68</v>
      </c>
      <c r="P80" s="32" t="s">
        <v>68</v>
      </c>
      <c r="Q80" s="32" t="s">
        <v>69</v>
      </c>
      <c r="R80" s="32"/>
      <c r="T80" s="32" t="s">
        <v>69</v>
      </c>
      <c r="U80" s="38" t="s">
        <v>77</v>
      </c>
      <c r="V80" s="32" t="s">
        <v>129</v>
      </c>
      <c r="W80" s="36" t="s">
        <v>212</v>
      </c>
      <c r="X80" s="39"/>
      <c r="Y80" s="40"/>
      <c r="Z80" s="32" t="s">
        <v>80</v>
      </c>
      <c r="AA80" s="32" t="s">
        <v>74</v>
      </c>
      <c r="AB80" s="32" t="s">
        <v>74</v>
      </c>
    </row>
    <row r="81" customFormat="false" ht="36" hidden="false" customHeight="false" outlineLevel="0" collapsed="false">
      <c r="B81" s="19"/>
      <c r="D81" s="32" t="s">
        <v>213</v>
      </c>
      <c r="E81" s="32" t="n">
        <v>51.25667</v>
      </c>
      <c r="F81" s="32" t="n">
        <v>-0.56634727</v>
      </c>
      <c r="H81" s="37" t="n">
        <v>3275.15085184558</v>
      </c>
      <c r="I81" s="32" t="s">
        <v>66</v>
      </c>
      <c r="J81" s="34" t="n">
        <v>3</v>
      </c>
      <c r="K81" s="32" t="s">
        <v>108</v>
      </c>
      <c r="L81" s="35" t="n">
        <v>0.75</v>
      </c>
      <c r="M81" s="34" t="s">
        <v>93</v>
      </c>
      <c r="O81" s="32" t="s">
        <v>68</v>
      </c>
      <c r="P81" s="32" t="s">
        <v>68</v>
      </c>
      <c r="Q81" s="32" t="s">
        <v>68</v>
      </c>
      <c r="R81" s="36" t="s">
        <v>109</v>
      </c>
      <c r="T81" s="32" t="s">
        <v>68</v>
      </c>
      <c r="U81" s="38" t="s">
        <v>214</v>
      </c>
      <c r="V81" s="32" t="s">
        <v>78</v>
      </c>
      <c r="W81" s="36" t="s">
        <v>102</v>
      </c>
      <c r="X81" s="39"/>
      <c r="Y81" s="40"/>
      <c r="Z81" s="32" t="s">
        <v>80</v>
      </c>
      <c r="AA81" s="32" t="s">
        <v>74</v>
      </c>
      <c r="AB81" s="32" t="s">
        <v>74</v>
      </c>
    </row>
    <row r="82" customFormat="false" ht="24" hidden="false" customHeight="false" outlineLevel="0" collapsed="false">
      <c r="B82" s="19"/>
      <c r="D82" s="32" t="s">
        <v>215</v>
      </c>
      <c r="E82" s="32" t="n">
        <v>51.762111</v>
      </c>
      <c r="F82" s="32" t="n">
        <v>-0.919027</v>
      </c>
      <c r="H82" s="37" t="n">
        <v>118.34</v>
      </c>
      <c r="I82" s="32" t="s">
        <v>66</v>
      </c>
      <c r="J82" s="34" t="n">
        <v>3.0001390605484</v>
      </c>
      <c r="K82" s="32" t="s">
        <v>66</v>
      </c>
      <c r="L82" s="35" t="n">
        <v>0.8</v>
      </c>
      <c r="M82" s="34" t="s">
        <v>104</v>
      </c>
      <c r="O82" s="32" t="s">
        <v>68</v>
      </c>
      <c r="P82" s="32" t="s">
        <v>68</v>
      </c>
      <c r="Q82" s="32" t="s">
        <v>69</v>
      </c>
      <c r="R82" s="32"/>
      <c r="T82" s="32" t="s">
        <v>69</v>
      </c>
      <c r="U82" s="38" t="s">
        <v>77</v>
      </c>
      <c r="V82" s="32" t="s">
        <v>78</v>
      </c>
      <c r="W82" s="36" t="s">
        <v>216</v>
      </c>
      <c r="X82" s="39"/>
      <c r="Y82" s="40"/>
      <c r="Z82" s="32" t="s">
        <v>80</v>
      </c>
      <c r="AA82" s="32" t="s">
        <v>74</v>
      </c>
      <c r="AB82" s="32" t="s">
        <v>74</v>
      </c>
    </row>
    <row r="83" customFormat="false" ht="14.25" hidden="false" customHeight="false" outlineLevel="0" collapsed="false">
      <c r="B83" s="19"/>
      <c r="D83" s="32" t="s">
        <v>217</v>
      </c>
      <c r="E83" s="32" t="n">
        <v>51.817814</v>
      </c>
      <c r="F83" s="32" t="n">
        <v>-0.33083498</v>
      </c>
      <c r="H83" s="37" t="n">
        <v>796.93</v>
      </c>
      <c r="I83" s="32" t="s">
        <v>66</v>
      </c>
      <c r="J83" s="34" t="n">
        <v>2.99934107568336</v>
      </c>
      <c r="K83" s="32" t="s">
        <v>66</v>
      </c>
      <c r="L83" s="35" t="n">
        <v>0.75</v>
      </c>
      <c r="M83" s="34" t="s">
        <v>67</v>
      </c>
      <c r="O83" s="32" t="s">
        <v>68</v>
      </c>
      <c r="P83" s="32" t="s">
        <v>68</v>
      </c>
      <c r="Q83" s="32" t="s">
        <v>69</v>
      </c>
      <c r="R83" s="32"/>
      <c r="T83" s="32" t="s">
        <v>69</v>
      </c>
      <c r="U83" s="38" t="s">
        <v>77</v>
      </c>
      <c r="V83" s="32" t="s">
        <v>86</v>
      </c>
      <c r="W83" s="36" t="s">
        <v>83</v>
      </c>
      <c r="X83" s="39"/>
      <c r="Y83" s="40"/>
      <c r="Z83" s="32" t="s">
        <v>80</v>
      </c>
      <c r="AA83" s="32" t="s">
        <v>74</v>
      </c>
      <c r="AB83" s="32" t="s">
        <v>74</v>
      </c>
    </row>
    <row r="84" customFormat="false" ht="36" hidden="false" customHeight="false" outlineLevel="0" collapsed="false">
      <c r="B84" s="19"/>
      <c r="D84" s="32" t="s">
        <v>218</v>
      </c>
      <c r="E84" s="32" t="n">
        <v>51.315944</v>
      </c>
      <c r="F84" s="32" t="n">
        <v>-0.90027189</v>
      </c>
      <c r="H84" s="37" t="n">
        <v>627.580000000001</v>
      </c>
      <c r="I84" s="32" t="s">
        <v>66</v>
      </c>
      <c r="J84" s="34" t="n">
        <v>5.66607427459196</v>
      </c>
      <c r="K84" s="32" t="s">
        <v>66</v>
      </c>
      <c r="L84" s="35" t="n">
        <v>0.75</v>
      </c>
      <c r="M84" s="34" t="s">
        <v>67</v>
      </c>
      <c r="O84" s="32" t="s">
        <v>68</v>
      </c>
      <c r="P84" s="32" t="s">
        <v>68</v>
      </c>
      <c r="Q84" s="32" t="s">
        <v>69</v>
      </c>
      <c r="R84" s="32"/>
      <c r="T84" s="32" t="s">
        <v>69</v>
      </c>
      <c r="U84" s="38" t="s">
        <v>70</v>
      </c>
      <c r="V84" s="32" t="s">
        <v>78</v>
      </c>
      <c r="W84" s="36" t="s">
        <v>219</v>
      </c>
      <c r="X84" s="39"/>
      <c r="Y84" s="40"/>
      <c r="Z84" s="32" t="s">
        <v>80</v>
      </c>
      <c r="AA84" s="32" t="s">
        <v>74</v>
      </c>
      <c r="AB84" s="32" t="s">
        <v>74</v>
      </c>
    </row>
    <row r="85" customFormat="false" ht="14.25" hidden="false" customHeight="false" outlineLevel="0" collapsed="false">
      <c r="B85" s="19"/>
      <c r="D85" s="32" t="s">
        <v>220</v>
      </c>
      <c r="E85" s="32" t="n">
        <v>51.084822</v>
      </c>
      <c r="F85" s="32" t="n">
        <v>-0.74628136</v>
      </c>
      <c r="H85" s="37" t="n">
        <v>532.53</v>
      </c>
      <c r="I85" s="32" t="s">
        <v>66</v>
      </c>
      <c r="J85" s="34" t="n">
        <v>4.28840708326732</v>
      </c>
      <c r="K85" s="32" t="s">
        <v>66</v>
      </c>
      <c r="L85" s="35" t="n">
        <v>0.75</v>
      </c>
      <c r="M85" s="34" t="s">
        <v>93</v>
      </c>
      <c r="O85" s="32" t="s">
        <v>68</v>
      </c>
      <c r="P85" s="32" t="s">
        <v>68</v>
      </c>
      <c r="Q85" s="32" t="s">
        <v>69</v>
      </c>
      <c r="R85" s="32"/>
      <c r="T85" s="32" t="s">
        <v>69</v>
      </c>
      <c r="U85" s="38" t="s">
        <v>221</v>
      </c>
      <c r="V85" s="32" t="s">
        <v>86</v>
      </c>
      <c r="W85" s="36" t="s">
        <v>168</v>
      </c>
      <c r="X85" s="39"/>
      <c r="Y85" s="40"/>
      <c r="Z85" s="32" t="s">
        <v>80</v>
      </c>
      <c r="AA85" s="32" t="s">
        <v>74</v>
      </c>
      <c r="AB85" s="32" t="s">
        <v>74</v>
      </c>
    </row>
    <row r="86" customFormat="false" ht="14.25" hidden="false" customHeight="false" outlineLevel="0" collapsed="false">
      <c r="B86" s="19"/>
      <c r="D86" s="32" t="s">
        <v>222</v>
      </c>
      <c r="E86" s="32" t="n">
        <v>51.804883</v>
      </c>
      <c r="F86" s="32" t="n">
        <v>0.20319967</v>
      </c>
      <c r="H86" s="37" t="n">
        <v>62.98</v>
      </c>
      <c r="I86" s="32" t="s">
        <v>66</v>
      </c>
      <c r="J86" s="34" t="n">
        <v>4.38194898626553</v>
      </c>
      <c r="K86" s="32" t="s">
        <v>66</v>
      </c>
      <c r="L86" s="35" t="n">
        <v>0.8</v>
      </c>
      <c r="M86" s="34" t="s">
        <v>85</v>
      </c>
      <c r="O86" s="32" t="s">
        <v>68</v>
      </c>
      <c r="P86" s="32" t="s">
        <v>68</v>
      </c>
      <c r="Q86" s="32" t="s">
        <v>69</v>
      </c>
      <c r="R86" s="32"/>
      <c r="T86" s="32" t="s">
        <v>69</v>
      </c>
      <c r="U86" s="38" t="s">
        <v>70</v>
      </c>
      <c r="V86" s="32" t="s">
        <v>78</v>
      </c>
      <c r="W86" s="36" t="s">
        <v>116</v>
      </c>
      <c r="X86" s="39"/>
      <c r="Y86" s="40"/>
      <c r="Z86" s="32" t="s">
        <v>80</v>
      </c>
      <c r="AA86" s="32" t="s">
        <v>74</v>
      </c>
      <c r="AB86" s="32" t="s">
        <v>74</v>
      </c>
    </row>
    <row r="87" customFormat="false" ht="24" hidden="false" customHeight="false" outlineLevel="0" collapsed="false">
      <c r="B87" s="19"/>
      <c r="D87" s="32" t="s">
        <v>223</v>
      </c>
      <c r="E87" s="32" t="n">
        <v>51.55158</v>
      </c>
      <c r="F87" s="32" t="n">
        <v>-0.90527346</v>
      </c>
      <c r="H87" s="37" t="n">
        <v>596.69</v>
      </c>
      <c r="I87" s="32" t="s">
        <v>66</v>
      </c>
      <c r="J87" s="34" t="n">
        <v>2.88719636929144</v>
      </c>
      <c r="K87" s="32" t="s">
        <v>66</v>
      </c>
      <c r="L87" s="35" t="n">
        <v>0.75</v>
      </c>
      <c r="M87" s="34" t="s">
        <v>93</v>
      </c>
      <c r="O87" s="32" t="s">
        <v>68</v>
      </c>
      <c r="P87" s="32" t="s">
        <v>68</v>
      </c>
      <c r="Q87" s="32" t="s">
        <v>69</v>
      </c>
      <c r="R87" s="32"/>
      <c r="T87" s="32" t="s">
        <v>69</v>
      </c>
      <c r="U87" s="38" t="s">
        <v>224</v>
      </c>
      <c r="V87" s="32" t="s">
        <v>78</v>
      </c>
      <c r="W87" s="36" t="s">
        <v>225</v>
      </c>
      <c r="X87" s="39"/>
      <c r="Y87" s="40"/>
      <c r="Z87" s="32" t="s">
        <v>80</v>
      </c>
      <c r="AA87" s="32" t="s">
        <v>74</v>
      </c>
      <c r="AB87" s="32" t="s">
        <v>74</v>
      </c>
    </row>
    <row r="88" customFormat="false" ht="14.25" hidden="false" customHeight="false" outlineLevel="0" collapsed="false">
      <c r="B88" s="19"/>
      <c r="D88" s="32" t="s">
        <v>226</v>
      </c>
      <c r="E88" s="32" t="n">
        <v>51.640854</v>
      </c>
      <c r="F88" s="32" t="n">
        <v>-1.7138271</v>
      </c>
      <c r="H88" s="37" t="n">
        <v>185.98</v>
      </c>
      <c r="I88" s="32" t="s">
        <v>66</v>
      </c>
      <c r="J88" s="34" t="n">
        <v>1.90099150699284</v>
      </c>
      <c r="K88" s="32" t="s">
        <v>66</v>
      </c>
      <c r="L88" s="35" t="n">
        <v>0.8</v>
      </c>
      <c r="M88" s="34" t="s">
        <v>104</v>
      </c>
      <c r="O88" s="32" t="s">
        <v>68</v>
      </c>
      <c r="P88" s="32" t="s">
        <v>68</v>
      </c>
      <c r="Q88" s="32" t="s">
        <v>69</v>
      </c>
      <c r="R88" s="32"/>
      <c r="T88" s="32" t="s">
        <v>69</v>
      </c>
      <c r="U88" s="38" t="s">
        <v>227</v>
      </c>
      <c r="V88" s="32" t="s">
        <v>78</v>
      </c>
      <c r="W88" s="36" t="s">
        <v>116</v>
      </c>
      <c r="X88" s="39"/>
      <c r="Y88" s="40"/>
      <c r="Z88" s="32" t="s">
        <v>80</v>
      </c>
      <c r="AA88" s="32" t="s">
        <v>74</v>
      </c>
      <c r="AB88" s="32" t="s">
        <v>74</v>
      </c>
    </row>
    <row r="89" customFormat="false" ht="14.25" hidden="false" customHeight="false" outlineLevel="0" collapsed="false">
      <c r="B89" s="19"/>
      <c r="D89" s="32" t="s">
        <v>228</v>
      </c>
      <c r="E89" s="32" t="n">
        <v>51.278606</v>
      </c>
      <c r="F89" s="32" t="n">
        <v>-0.62588305</v>
      </c>
      <c r="H89" s="37" t="n">
        <v>460.56</v>
      </c>
      <c r="I89" s="32" t="s">
        <v>66</v>
      </c>
      <c r="J89" s="34" t="n">
        <v>4.34298065184243</v>
      </c>
      <c r="K89" s="32" t="s">
        <v>66</v>
      </c>
      <c r="L89" s="35" t="n">
        <v>0.75</v>
      </c>
      <c r="M89" s="34" t="s">
        <v>67</v>
      </c>
      <c r="O89" s="32" t="s">
        <v>68</v>
      </c>
      <c r="P89" s="32" t="s">
        <v>68</v>
      </c>
      <c r="Q89" s="32" t="s">
        <v>69</v>
      </c>
      <c r="R89" s="32"/>
      <c r="T89" s="32" t="s">
        <v>69</v>
      </c>
      <c r="U89" s="38" t="s">
        <v>77</v>
      </c>
      <c r="V89" s="32" t="s">
        <v>78</v>
      </c>
      <c r="W89" s="36" t="s">
        <v>229</v>
      </c>
      <c r="X89" s="39"/>
      <c r="Y89" s="40"/>
      <c r="Z89" s="32" t="s">
        <v>80</v>
      </c>
      <c r="AA89" s="32" t="s">
        <v>74</v>
      </c>
      <c r="AB89" s="32" t="s">
        <v>74</v>
      </c>
    </row>
    <row r="90" customFormat="false" ht="24" hidden="false" customHeight="false" outlineLevel="0" collapsed="false">
      <c r="B90" s="19"/>
      <c r="D90" s="32" t="s">
        <v>230</v>
      </c>
      <c r="E90" s="32" t="n">
        <v>51.400135</v>
      </c>
      <c r="F90" s="32" t="n">
        <v>-0.28153532</v>
      </c>
      <c r="H90" s="37" t="n">
        <v>12140.5739380952</v>
      </c>
      <c r="I90" s="32" t="s">
        <v>66</v>
      </c>
      <c r="J90" s="34" t="n">
        <v>3.46895458505214</v>
      </c>
      <c r="K90" s="32" t="s">
        <v>66</v>
      </c>
      <c r="L90" s="35" t="n">
        <v>0.75</v>
      </c>
      <c r="M90" s="34" t="s">
        <v>93</v>
      </c>
      <c r="O90" s="32" t="s">
        <v>68</v>
      </c>
      <c r="P90" s="32" t="s">
        <v>68</v>
      </c>
      <c r="Q90" s="32" t="s">
        <v>68</v>
      </c>
      <c r="R90" s="32"/>
      <c r="T90" s="32" t="s">
        <v>68</v>
      </c>
      <c r="U90" s="38" t="s">
        <v>221</v>
      </c>
      <c r="V90" s="32" t="s">
        <v>78</v>
      </c>
      <c r="W90" s="36" t="s">
        <v>102</v>
      </c>
      <c r="X90" s="39"/>
      <c r="Y90" s="40"/>
      <c r="Z90" s="32" t="s">
        <v>80</v>
      </c>
      <c r="AA90" s="32" t="s">
        <v>74</v>
      </c>
      <c r="AB90" s="32" t="s">
        <v>74</v>
      </c>
    </row>
    <row r="91" customFormat="false" ht="24" hidden="false" customHeight="false" outlineLevel="0" collapsed="false">
      <c r="B91" s="19"/>
      <c r="D91" s="32" t="s">
        <v>231</v>
      </c>
      <c r="E91" s="32" t="n">
        <v>51.191422</v>
      </c>
      <c r="F91" s="32" t="n">
        <v>-0.30047332</v>
      </c>
      <c r="H91" s="37" t="n">
        <v>106.94</v>
      </c>
      <c r="I91" s="32" t="s">
        <v>66</v>
      </c>
      <c r="J91" s="34" t="n">
        <v>5.29804727646454</v>
      </c>
      <c r="K91" s="32" t="s">
        <v>66</v>
      </c>
      <c r="L91" s="35" t="n">
        <v>0.8</v>
      </c>
      <c r="M91" s="34" t="s">
        <v>85</v>
      </c>
      <c r="O91" s="32" t="s">
        <v>68</v>
      </c>
      <c r="P91" s="32" t="s">
        <v>68</v>
      </c>
      <c r="Q91" s="32" t="s">
        <v>69</v>
      </c>
      <c r="R91" s="32"/>
      <c r="T91" s="32" t="s">
        <v>69</v>
      </c>
      <c r="U91" s="38" t="s">
        <v>232</v>
      </c>
      <c r="V91" s="32" t="s">
        <v>233</v>
      </c>
      <c r="W91" s="36" t="s">
        <v>234</v>
      </c>
      <c r="X91" s="39"/>
      <c r="Y91" s="40"/>
      <c r="Z91" s="32" t="s">
        <v>80</v>
      </c>
      <c r="AA91" s="32" t="s">
        <v>74</v>
      </c>
      <c r="AB91" s="32" t="s">
        <v>74</v>
      </c>
    </row>
    <row r="92" customFormat="false" ht="14.25" hidden="false" customHeight="false" outlineLevel="0" collapsed="false">
      <c r="B92" s="19"/>
      <c r="D92" s="32" t="s">
        <v>235</v>
      </c>
      <c r="E92" s="32" t="n">
        <v>51.998723</v>
      </c>
      <c r="F92" s="32" t="n">
        <v>-1.4639348</v>
      </c>
      <c r="H92" s="37" t="n">
        <v>54.43</v>
      </c>
      <c r="I92" s="32" t="s">
        <v>66</v>
      </c>
      <c r="J92" s="34" t="n">
        <v>3.00031431860558</v>
      </c>
      <c r="K92" s="32" t="s">
        <v>66</v>
      </c>
      <c r="L92" s="35" t="n">
        <v>0.8</v>
      </c>
      <c r="M92" s="34" t="s">
        <v>85</v>
      </c>
      <c r="O92" s="32" t="s">
        <v>68</v>
      </c>
      <c r="P92" s="32" t="s">
        <v>68</v>
      </c>
      <c r="Q92" s="32" t="s">
        <v>69</v>
      </c>
      <c r="R92" s="32"/>
      <c r="T92" s="32" t="s">
        <v>69</v>
      </c>
      <c r="U92" s="38" t="s">
        <v>70</v>
      </c>
      <c r="V92" s="32" t="s">
        <v>129</v>
      </c>
      <c r="W92" s="36" t="s">
        <v>236</v>
      </c>
      <c r="X92" s="39"/>
      <c r="Y92" s="40"/>
      <c r="Z92" s="32" t="s">
        <v>80</v>
      </c>
      <c r="AA92" s="32" t="s">
        <v>74</v>
      </c>
      <c r="AB92" s="32" t="s">
        <v>74</v>
      </c>
    </row>
    <row r="93" customFormat="false" ht="36" hidden="false" customHeight="false" outlineLevel="0" collapsed="false">
      <c r="B93" s="19"/>
      <c r="D93" s="32" t="s">
        <v>237</v>
      </c>
      <c r="E93" s="32" t="n">
        <v>51.178737</v>
      </c>
      <c r="F93" s="32" t="n">
        <v>-0.18633886</v>
      </c>
      <c r="H93" s="37" t="n">
        <v>306.8</v>
      </c>
      <c r="I93" s="32" t="s">
        <v>66</v>
      </c>
      <c r="J93" s="34" t="n">
        <v>2.00056559590862</v>
      </c>
      <c r="K93" s="32" t="s">
        <v>66</v>
      </c>
      <c r="L93" s="35" t="n">
        <v>0.75</v>
      </c>
      <c r="M93" s="34" t="s">
        <v>148</v>
      </c>
      <c r="O93" s="32" t="s">
        <v>68</v>
      </c>
      <c r="P93" s="32" t="s">
        <v>68</v>
      </c>
      <c r="Q93" s="32" t="s">
        <v>69</v>
      </c>
      <c r="R93" s="32"/>
      <c r="T93" s="32" t="s">
        <v>69</v>
      </c>
      <c r="U93" s="38" t="s">
        <v>238</v>
      </c>
      <c r="V93" s="32" t="s">
        <v>78</v>
      </c>
      <c r="W93" s="36" t="s">
        <v>239</v>
      </c>
      <c r="X93" s="39"/>
      <c r="Y93" s="40"/>
      <c r="Z93" s="32" t="s">
        <v>80</v>
      </c>
      <c r="AA93" s="32" t="s">
        <v>74</v>
      </c>
      <c r="AB93" s="32" t="s">
        <v>74</v>
      </c>
    </row>
    <row r="94" customFormat="false" ht="14.25" hidden="false" customHeight="false" outlineLevel="0" collapsed="false">
      <c r="B94" s="19"/>
      <c r="D94" s="32" t="s">
        <v>240</v>
      </c>
      <c r="E94" s="32" t="n">
        <v>51.410829</v>
      </c>
      <c r="F94" s="32" t="n">
        <v>-1.49384</v>
      </c>
      <c r="H94" s="37" t="n">
        <v>262.79</v>
      </c>
      <c r="I94" s="32" t="s">
        <v>66</v>
      </c>
      <c r="J94" s="34" t="n">
        <v>3.85786533646483</v>
      </c>
      <c r="K94" s="32" t="s">
        <v>66</v>
      </c>
      <c r="L94" s="35" t="n">
        <v>0.75</v>
      </c>
      <c r="M94" s="34" t="s">
        <v>67</v>
      </c>
      <c r="O94" s="32" t="s">
        <v>68</v>
      </c>
      <c r="P94" s="32" t="s">
        <v>68</v>
      </c>
      <c r="Q94" s="32" t="s">
        <v>69</v>
      </c>
      <c r="R94" s="32"/>
      <c r="T94" s="32" t="s">
        <v>69</v>
      </c>
      <c r="U94" s="38" t="s">
        <v>77</v>
      </c>
      <c r="V94" s="32" t="s">
        <v>78</v>
      </c>
      <c r="W94" s="36" t="s">
        <v>168</v>
      </c>
      <c r="X94" s="39"/>
      <c r="Y94" s="40"/>
      <c r="Z94" s="32" t="s">
        <v>80</v>
      </c>
      <c r="AA94" s="32" t="s">
        <v>74</v>
      </c>
      <c r="AB94" s="32" t="s">
        <v>74</v>
      </c>
    </row>
    <row r="95" customFormat="false" ht="14.25" hidden="false" customHeight="false" outlineLevel="0" collapsed="false">
      <c r="B95" s="19"/>
      <c r="D95" s="32" t="s">
        <v>241</v>
      </c>
      <c r="E95" s="32" t="n">
        <v>51.515587</v>
      </c>
      <c r="F95" s="32" t="n">
        <v>-0.49683818</v>
      </c>
      <c r="H95" s="37" t="n">
        <v>136.65</v>
      </c>
      <c r="I95" s="32" t="s">
        <v>66</v>
      </c>
      <c r="J95" s="34" t="n">
        <v>1.67840605218103</v>
      </c>
      <c r="K95" s="32" t="s">
        <v>66</v>
      </c>
      <c r="L95" s="35" t="n">
        <v>0.8</v>
      </c>
      <c r="M95" s="34" t="s">
        <v>104</v>
      </c>
      <c r="O95" s="32" t="s">
        <v>68</v>
      </c>
      <c r="P95" s="32" t="s">
        <v>68</v>
      </c>
      <c r="Q95" s="32" t="s">
        <v>69</v>
      </c>
      <c r="R95" s="32"/>
      <c r="T95" s="32" t="s">
        <v>69</v>
      </c>
      <c r="U95" s="38" t="s">
        <v>77</v>
      </c>
      <c r="V95" s="32" t="s">
        <v>78</v>
      </c>
      <c r="W95" s="36" t="s">
        <v>83</v>
      </c>
      <c r="X95" s="39"/>
      <c r="Y95" s="40"/>
      <c r="Z95" s="32" t="s">
        <v>80</v>
      </c>
      <c r="AA95" s="32" t="s">
        <v>74</v>
      </c>
      <c r="AB95" s="32" t="s">
        <v>74</v>
      </c>
    </row>
    <row r="96" customFormat="false" ht="36" hidden="false" customHeight="false" outlineLevel="0" collapsed="false">
      <c r="B96" s="19"/>
      <c r="D96" s="32" t="s">
        <v>242</v>
      </c>
      <c r="E96" s="32" t="n">
        <v>51.853336</v>
      </c>
      <c r="F96" s="32" t="n">
        <v>-0.27507017</v>
      </c>
      <c r="H96" s="37" t="n">
        <v>23.83</v>
      </c>
      <c r="I96" s="32" t="s">
        <v>66</v>
      </c>
      <c r="J96" s="34" t="n">
        <v>2.98985514229193</v>
      </c>
      <c r="K96" s="32" t="s">
        <v>66</v>
      </c>
      <c r="L96" s="35" t="n">
        <v>0.8</v>
      </c>
      <c r="M96" s="34" t="s">
        <v>85</v>
      </c>
      <c r="O96" s="32" t="s">
        <v>68</v>
      </c>
      <c r="P96" s="32" t="s">
        <v>68</v>
      </c>
      <c r="Q96" s="32" t="s">
        <v>69</v>
      </c>
      <c r="R96" s="32"/>
      <c r="T96" s="32" t="s">
        <v>69</v>
      </c>
      <c r="U96" s="38" t="s">
        <v>77</v>
      </c>
      <c r="V96" s="32" t="s">
        <v>129</v>
      </c>
      <c r="W96" s="36" t="s">
        <v>243</v>
      </c>
      <c r="X96" s="39"/>
      <c r="Y96" s="40"/>
      <c r="Z96" s="32" t="s">
        <v>80</v>
      </c>
      <c r="AA96" s="32" t="s">
        <v>74</v>
      </c>
      <c r="AB96" s="32" t="s">
        <v>74</v>
      </c>
    </row>
    <row r="97" customFormat="false" ht="14.25" hidden="false" customHeight="false" outlineLevel="0" collapsed="false">
      <c r="B97" s="19"/>
      <c r="D97" s="32" t="s">
        <v>244</v>
      </c>
      <c r="E97" s="32" t="n">
        <v>51.346509</v>
      </c>
      <c r="F97" s="32" t="n">
        <v>-1.238973</v>
      </c>
      <c r="H97" s="37" t="n">
        <v>95.73</v>
      </c>
      <c r="I97" s="32" t="s">
        <v>66</v>
      </c>
      <c r="J97" s="34" t="n">
        <v>3.67303401866537</v>
      </c>
      <c r="K97" s="32" t="s">
        <v>66</v>
      </c>
      <c r="L97" s="35" t="n">
        <v>0.8</v>
      </c>
      <c r="M97" s="34" t="s">
        <v>85</v>
      </c>
      <c r="O97" s="32" t="s">
        <v>68</v>
      </c>
      <c r="P97" s="32" t="s">
        <v>68</v>
      </c>
      <c r="Q97" s="32" t="s">
        <v>69</v>
      </c>
      <c r="R97" s="32"/>
      <c r="T97" s="32" t="s">
        <v>69</v>
      </c>
      <c r="U97" s="38" t="s">
        <v>77</v>
      </c>
      <c r="V97" s="32" t="s">
        <v>86</v>
      </c>
      <c r="W97" s="36" t="s">
        <v>105</v>
      </c>
      <c r="X97" s="39"/>
      <c r="Y97" s="40"/>
      <c r="Z97" s="32" t="s">
        <v>80</v>
      </c>
      <c r="AA97" s="32" t="s">
        <v>74</v>
      </c>
      <c r="AB97" s="32" t="s">
        <v>74</v>
      </c>
    </row>
    <row r="98" customFormat="false" ht="36" hidden="false" customHeight="false" outlineLevel="0" collapsed="false">
      <c r="B98" s="19"/>
      <c r="D98" s="32" t="s">
        <v>245</v>
      </c>
      <c r="E98" s="32" t="n">
        <v>52.017452</v>
      </c>
      <c r="F98" s="32" t="n">
        <v>-1.2684465</v>
      </c>
      <c r="H98" s="37" t="n">
        <v>127.33</v>
      </c>
      <c r="I98" s="32" t="s">
        <v>66</v>
      </c>
      <c r="J98" s="34" t="n">
        <v>3.4093802261073</v>
      </c>
      <c r="K98" s="32" t="s">
        <v>66</v>
      </c>
      <c r="L98" s="35" t="n">
        <v>0.8</v>
      </c>
      <c r="M98" s="34" t="s">
        <v>85</v>
      </c>
      <c r="O98" s="32" t="s">
        <v>68</v>
      </c>
      <c r="P98" s="32" t="s">
        <v>68</v>
      </c>
      <c r="Q98" s="32" t="s">
        <v>69</v>
      </c>
      <c r="R98" s="32"/>
      <c r="T98" s="32" t="s">
        <v>69</v>
      </c>
      <c r="U98" s="38" t="s">
        <v>70</v>
      </c>
      <c r="V98" s="32" t="s">
        <v>129</v>
      </c>
      <c r="W98" s="36" t="s">
        <v>246</v>
      </c>
      <c r="X98" s="39"/>
      <c r="Y98" s="40"/>
      <c r="Z98" s="32" t="s">
        <v>80</v>
      </c>
      <c r="AA98" s="32" t="s">
        <v>74</v>
      </c>
      <c r="AB98" s="32" t="s">
        <v>74</v>
      </c>
    </row>
    <row r="99" customFormat="false" ht="14.25" hidden="false" customHeight="false" outlineLevel="0" collapsed="false">
      <c r="B99" s="19"/>
      <c r="D99" s="32" t="s">
        <v>247</v>
      </c>
      <c r="E99" s="32" t="n">
        <v>51.67483</v>
      </c>
      <c r="F99" s="32" t="n">
        <v>-1.4185955</v>
      </c>
      <c r="H99" s="37" t="n">
        <v>95.55</v>
      </c>
      <c r="I99" s="32" t="s">
        <v>66</v>
      </c>
      <c r="J99" s="34" t="n">
        <v>3.00225443714016</v>
      </c>
      <c r="K99" s="32" t="s">
        <v>66</v>
      </c>
      <c r="L99" s="35" t="n">
        <v>0.8</v>
      </c>
      <c r="M99" s="34" t="s">
        <v>85</v>
      </c>
      <c r="O99" s="32" t="s">
        <v>68</v>
      </c>
      <c r="P99" s="32" t="s">
        <v>68</v>
      </c>
      <c r="Q99" s="32" t="s">
        <v>69</v>
      </c>
      <c r="R99" s="32"/>
      <c r="T99" s="32" t="s">
        <v>69</v>
      </c>
      <c r="U99" s="38" t="s">
        <v>118</v>
      </c>
      <c r="V99" s="32" t="s">
        <v>86</v>
      </c>
      <c r="W99" s="36" t="s">
        <v>168</v>
      </c>
      <c r="X99" s="39"/>
      <c r="Y99" s="40"/>
      <c r="Z99" s="32" t="s">
        <v>80</v>
      </c>
      <c r="AA99" s="32" t="s">
        <v>74</v>
      </c>
      <c r="AB99" s="32" t="s">
        <v>74</v>
      </c>
    </row>
    <row r="100" customFormat="false" ht="48" hidden="false" customHeight="false" outlineLevel="0" collapsed="false">
      <c r="B100" s="19"/>
      <c r="D100" s="32" t="s">
        <v>248</v>
      </c>
      <c r="E100" s="32" t="n">
        <v>51.401569</v>
      </c>
      <c r="F100" s="32" t="n">
        <v>-1.4350032</v>
      </c>
      <c r="H100" s="37" t="n">
        <v>77.37</v>
      </c>
      <c r="I100" s="32" t="s">
        <v>66</v>
      </c>
      <c r="J100" s="34" t="n">
        <v>3.23048532856893</v>
      </c>
      <c r="K100" s="32" t="s">
        <v>66</v>
      </c>
      <c r="L100" s="35" t="n">
        <v>0.75</v>
      </c>
      <c r="M100" s="34" t="s">
        <v>67</v>
      </c>
      <c r="O100" s="32" t="s">
        <v>68</v>
      </c>
      <c r="P100" s="32" t="s">
        <v>68</v>
      </c>
      <c r="Q100" s="32" t="s">
        <v>69</v>
      </c>
      <c r="R100" s="32"/>
      <c r="T100" s="32" t="s">
        <v>69</v>
      </c>
      <c r="U100" s="38" t="s">
        <v>77</v>
      </c>
      <c r="V100" s="32" t="s">
        <v>129</v>
      </c>
      <c r="W100" s="36" t="s">
        <v>249</v>
      </c>
      <c r="X100" s="39"/>
      <c r="Y100" s="40"/>
      <c r="Z100" s="32" t="s">
        <v>80</v>
      </c>
      <c r="AA100" s="32" t="s">
        <v>74</v>
      </c>
      <c r="AB100" s="32" t="s">
        <v>74</v>
      </c>
    </row>
    <row r="101" customFormat="false" ht="24" hidden="false" customHeight="false" outlineLevel="0" collapsed="false">
      <c r="B101" s="19"/>
      <c r="C101" s="41"/>
      <c r="D101" s="32" t="s">
        <v>250</v>
      </c>
      <c r="E101" s="32" t="n">
        <v>51.769909</v>
      </c>
      <c r="F101" s="32" t="n">
        <v>-0.98695542</v>
      </c>
      <c r="G101" s="41"/>
      <c r="H101" s="37" t="n">
        <v>51.58</v>
      </c>
      <c r="I101" s="32" t="s">
        <v>66</v>
      </c>
      <c r="J101" s="34" t="n">
        <v>3.99189773587554</v>
      </c>
      <c r="K101" s="32" t="s">
        <v>66</v>
      </c>
      <c r="L101" s="35" t="n">
        <v>0.8</v>
      </c>
      <c r="M101" s="34" t="s">
        <v>85</v>
      </c>
      <c r="N101" s="41"/>
      <c r="O101" s="32" t="s">
        <v>68</v>
      </c>
      <c r="P101" s="32" t="s">
        <v>68</v>
      </c>
      <c r="Q101" s="32" t="s">
        <v>69</v>
      </c>
      <c r="R101" s="32"/>
      <c r="S101" s="41"/>
      <c r="T101" s="32" t="s">
        <v>69</v>
      </c>
      <c r="U101" s="38" t="s">
        <v>77</v>
      </c>
      <c r="V101" s="32" t="s">
        <v>129</v>
      </c>
      <c r="W101" s="36" t="s">
        <v>251</v>
      </c>
      <c r="X101" s="39"/>
      <c r="Y101" s="42"/>
      <c r="Z101" s="32" t="s">
        <v>80</v>
      </c>
      <c r="AA101" s="32" t="s">
        <v>74</v>
      </c>
      <c r="AB101" s="32" t="s">
        <v>74</v>
      </c>
    </row>
    <row r="102" customFormat="false" ht="14.25" hidden="false" customHeight="false" outlineLevel="0" collapsed="false">
      <c r="B102" s="19"/>
      <c r="D102" s="32" t="s">
        <v>252</v>
      </c>
      <c r="E102" s="32" t="n">
        <v>51.307577</v>
      </c>
      <c r="F102" s="32" t="n">
        <v>-0.35500916</v>
      </c>
      <c r="H102" s="37" t="n">
        <v>782.720000000001</v>
      </c>
      <c r="I102" s="32" t="s">
        <v>66</v>
      </c>
      <c r="J102" s="34" t="n">
        <v>4.00079158805763</v>
      </c>
      <c r="K102" s="32" t="s">
        <v>66</v>
      </c>
      <c r="L102" s="35" t="n">
        <v>0.75</v>
      </c>
      <c r="M102" s="34" t="s">
        <v>148</v>
      </c>
      <c r="O102" s="32" t="s">
        <v>68</v>
      </c>
      <c r="P102" s="32" t="s">
        <v>68</v>
      </c>
      <c r="Q102" s="32" t="s">
        <v>69</v>
      </c>
      <c r="R102" s="32"/>
      <c r="T102" s="32" t="s">
        <v>69</v>
      </c>
      <c r="U102" s="43" t="s">
        <v>77</v>
      </c>
      <c r="V102" s="44" t="s">
        <v>78</v>
      </c>
      <c r="W102" s="43" t="s">
        <v>83</v>
      </c>
      <c r="X102" s="44"/>
      <c r="Z102" s="32" t="s">
        <v>80</v>
      </c>
      <c r="AA102" s="32" t="s">
        <v>74</v>
      </c>
      <c r="AB102" s="32" t="s">
        <v>74</v>
      </c>
    </row>
    <row r="103" customFormat="false" ht="14.25" hidden="false" customHeight="false" outlineLevel="0" collapsed="false">
      <c r="D103" s="32" t="s">
        <v>253</v>
      </c>
      <c r="E103" s="32" t="n">
        <v>51.696513</v>
      </c>
      <c r="F103" s="32" t="n">
        <v>-1.680199</v>
      </c>
      <c r="H103" s="37" t="n">
        <v>12.76</v>
      </c>
      <c r="I103" s="32" t="s">
        <v>66</v>
      </c>
      <c r="J103" s="34" t="n">
        <v>0.541098021373947</v>
      </c>
      <c r="K103" s="32" t="s">
        <v>66</v>
      </c>
      <c r="L103" s="35" t="n">
        <v>0.8</v>
      </c>
      <c r="M103" s="34" t="s">
        <v>104</v>
      </c>
      <c r="O103" s="32" t="s">
        <v>68</v>
      </c>
      <c r="P103" s="32" t="s">
        <v>68</v>
      </c>
      <c r="Q103" s="32" t="s">
        <v>69</v>
      </c>
      <c r="R103" s="32"/>
      <c r="T103" s="32" t="s">
        <v>69</v>
      </c>
      <c r="U103" s="43" t="s">
        <v>77</v>
      </c>
      <c r="V103" s="44" t="s">
        <v>86</v>
      </c>
      <c r="W103" s="43" t="s">
        <v>136</v>
      </c>
      <c r="X103" s="44"/>
      <c r="Z103" s="32" t="s">
        <v>80</v>
      </c>
      <c r="AA103" s="32" t="s">
        <v>74</v>
      </c>
      <c r="AB103" s="32" t="s">
        <v>74</v>
      </c>
    </row>
    <row r="104" customFormat="false" ht="14.25" hidden="false" customHeight="false" outlineLevel="0" collapsed="false">
      <c r="D104" s="32" t="s">
        <v>254</v>
      </c>
      <c r="E104" s="32" t="n">
        <v>51.350239</v>
      </c>
      <c r="F104" s="32" t="n">
        <v>-0.65375403</v>
      </c>
      <c r="H104" s="37" t="n">
        <v>473.26</v>
      </c>
      <c r="I104" s="32" t="s">
        <v>66</v>
      </c>
      <c r="J104" s="34" t="n">
        <v>3.38218184069509</v>
      </c>
      <c r="K104" s="32" t="s">
        <v>66</v>
      </c>
      <c r="L104" s="35" t="n">
        <v>0.75</v>
      </c>
      <c r="M104" s="34" t="s">
        <v>93</v>
      </c>
      <c r="O104" s="32" t="s">
        <v>68</v>
      </c>
      <c r="P104" s="32" t="s">
        <v>68</v>
      </c>
      <c r="Q104" s="32" t="s">
        <v>69</v>
      </c>
      <c r="R104" s="32"/>
      <c r="T104" s="32" t="s">
        <v>69</v>
      </c>
      <c r="U104" s="43" t="s">
        <v>96</v>
      </c>
      <c r="V104" s="44" t="s">
        <v>78</v>
      </c>
      <c r="W104" s="43" t="s">
        <v>97</v>
      </c>
      <c r="X104" s="44"/>
      <c r="Z104" s="32" t="s">
        <v>80</v>
      </c>
      <c r="AA104" s="32" t="s">
        <v>74</v>
      </c>
      <c r="AB104" s="32" t="s">
        <v>74</v>
      </c>
    </row>
    <row r="105" customFormat="false" ht="24" hidden="false" customHeight="false" outlineLevel="0" collapsed="false">
      <c r="D105" s="32" t="s">
        <v>255</v>
      </c>
      <c r="E105" s="32" t="n">
        <v>51.577798</v>
      </c>
      <c r="F105" s="32" t="n">
        <v>-0.74012548</v>
      </c>
      <c r="H105" s="37" t="n">
        <v>2789.36</v>
      </c>
      <c r="I105" s="32" t="s">
        <v>66</v>
      </c>
      <c r="J105" s="34" t="n">
        <v>18.9155383739592</v>
      </c>
      <c r="K105" s="32" t="s">
        <v>66</v>
      </c>
      <c r="L105" s="35" t="n">
        <v>0.8</v>
      </c>
      <c r="M105" s="34" t="s">
        <v>76</v>
      </c>
      <c r="O105" s="32" t="s">
        <v>68</v>
      </c>
      <c r="P105" s="32" t="s">
        <v>68</v>
      </c>
      <c r="Q105" s="32" t="s">
        <v>68</v>
      </c>
      <c r="R105" s="32"/>
      <c r="T105" s="32" t="s">
        <v>68</v>
      </c>
      <c r="U105" s="43" t="s">
        <v>118</v>
      </c>
      <c r="V105" s="44" t="s">
        <v>78</v>
      </c>
      <c r="W105" s="43" t="s">
        <v>256</v>
      </c>
      <c r="X105" s="44"/>
      <c r="Z105" s="32" t="s">
        <v>73</v>
      </c>
      <c r="AA105" s="32" t="s">
        <v>74</v>
      </c>
      <c r="AB105" s="32" t="s">
        <v>74</v>
      </c>
    </row>
    <row r="106" customFormat="false" ht="36" hidden="false" customHeight="false" outlineLevel="0" collapsed="false">
      <c r="D106" s="32" t="s">
        <v>257</v>
      </c>
      <c r="E106" s="32" t="n">
        <v>51.46482</v>
      </c>
      <c r="F106" s="32" t="n">
        <v>0.23414647</v>
      </c>
      <c r="H106" s="37" t="n">
        <v>15908.5346044323</v>
      </c>
      <c r="I106" s="32" t="s">
        <v>66</v>
      </c>
      <c r="J106" s="34" t="n">
        <v>3</v>
      </c>
      <c r="K106" s="32" t="s">
        <v>108</v>
      </c>
      <c r="L106" s="35" t="n">
        <v>0.8</v>
      </c>
      <c r="M106" s="34" t="s">
        <v>111</v>
      </c>
      <c r="O106" s="32" t="s">
        <v>68</v>
      </c>
      <c r="P106" s="32" t="s">
        <v>68</v>
      </c>
      <c r="Q106" s="32" t="s">
        <v>68</v>
      </c>
      <c r="R106" s="36" t="s">
        <v>109</v>
      </c>
      <c r="T106" s="32" t="s">
        <v>68</v>
      </c>
      <c r="U106" s="43" t="s">
        <v>70</v>
      </c>
      <c r="V106" s="44" t="s">
        <v>78</v>
      </c>
      <c r="W106" s="43" t="s">
        <v>102</v>
      </c>
      <c r="X106" s="44"/>
      <c r="Z106" s="32" t="s">
        <v>80</v>
      </c>
      <c r="AA106" s="32" t="s">
        <v>74</v>
      </c>
      <c r="AB106" s="32" t="s">
        <v>74</v>
      </c>
    </row>
    <row r="107" customFormat="false" ht="24" hidden="false" customHeight="false" outlineLevel="0" collapsed="false">
      <c r="D107" s="32" t="s">
        <v>258</v>
      </c>
      <c r="E107" s="32" t="n">
        <v>51.516374</v>
      </c>
      <c r="F107" s="32" t="n">
        <v>-0.71443765</v>
      </c>
      <c r="H107" s="37" t="n">
        <v>1390.76</v>
      </c>
      <c r="I107" s="32" t="s">
        <v>66</v>
      </c>
      <c r="J107" s="34" t="n">
        <v>3.37686484961258</v>
      </c>
      <c r="K107" s="32" t="s">
        <v>66</v>
      </c>
      <c r="L107" s="35" t="n">
        <v>0.75</v>
      </c>
      <c r="M107" s="34" t="s">
        <v>93</v>
      </c>
      <c r="O107" s="32" t="s">
        <v>68</v>
      </c>
      <c r="P107" s="32" t="s">
        <v>68</v>
      </c>
      <c r="Q107" s="32" t="s">
        <v>69</v>
      </c>
      <c r="R107" s="32"/>
      <c r="T107" s="32" t="s">
        <v>69</v>
      </c>
      <c r="U107" s="43" t="s">
        <v>259</v>
      </c>
      <c r="V107" s="44" t="s">
        <v>78</v>
      </c>
      <c r="W107" s="43" t="s">
        <v>260</v>
      </c>
      <c r="X107" s="44"/>
      <c r="Z107" s="32" t="s">
        <v>80</v>
      </c>
      <c r="AA107" s="32" t="s">
        <v>74</v>
      </c>
      <c r="AB107" s="32" t="s">
        <v>74</v>
      </c>
    </row>
    <row r="108" customFormat="false" ht="36" hidden="false" customHeight="false" outlineLevel="0" collapsed="false">
      <c r="D108" s="32" t="s">
        <v>261</v>
      </c>
      <c r="E108" s="32" t="n">
        <v>51.621019</v>
      </c>
      <c r="F108" s="32" t="n">
        <v>-0.50043545</v>
      </c>
      <c r="H108" s="37" t="n">
        <v>13373.7756093572</v>
      </c>
      <c r="I108" s="32" t="s">
        <v>66</v>
      </c>
      <c r="J108" s="34" t="n">
        <v>3</v>
      </c>
      <c r="K108" s="32" t="s">
        <v>108</v>
      </c>
      <c r="L108" s="35" t="n">
        <v>0.75</v>
      </c>
      <c r="M108" s="34" t="s">
        <v>93</v>
      </c>
      <c r="O108" s="32" t="s">
        <v>68</v>
      </c>
      <c r="P108" s="32" t="s">
        <v>68</v>
      </c>
      <c r="Q108" s="32" t="s">
        <v>68</v>
      </c>
      <c r="R108" s="36" t="s">
        <v>109</v>
      </c>
      <c r="T108" s="32" t="s">
        <v>68</v>
      </c>
      <c r="U108" s="43" t="s">
        <v>77</v>
      </c>
      <c r="V108" s="44" t="s">
        <v>78</v>
      </c>
      <c r="W108" s="43" t="s">
        <v>102</v>
      </c>
      <c r="X108" s="44"/>
      <c r="Z108" s="32" t="s">
        <v>80</v>
      </c>
      <c r="AA108" s="32" t="s">
        <v>74</v>
      </c>
      <c r="AB108" s="32" t="s">
        <v>74</v>
      </c>
    </row>
    <row r="109" customFormat="false" ht="14.25" hidden="false" customHeight="false" outlineLevel="0" collapsed="false">
      <c r="D109" s="32" t="s">
        <v>262</v>
      </c>
      <c r="E109" s="32" t="n">
        <v>51.827842</v>
      </c>
      <c r="F109" s="32" t="n">
        <v>-0.44583352</v>
      </c>
      <c r="H109" s="37" t="n">
        <v>150.08</v>
      </c>
      <c r="I109" s="32" t="s">
        <v>66</v>
      </c>
      <c r="J109" s="34" t="n">
        <v>2.55910709248978</v>
      </c>
      <c r="K109" s="32" t="s">
        <v>66</v>
      </c>
      <c r="L109" s="35" t="n">
        <v>0.8</v>
      </c>
      <c r="M109" s="34" t="s">
        <v>85</v>
      </c>
      <c r="O109" s="32" t="s">
        <v>68</v>
      </c>
      <c r="P109" s="32" t="s">
        <v>68</v>
      </c>
      <c r="Q109" s="32" t="s">
        <v>69</v>
      </c>
      <c r="R109" s="32"/>
      <c r="T109" s="32" t="s">
        <v>69</v>
      </c>
      <c r="U109" s="43" t="s">
        <v>77</v>
      </c>
      <c r="V109" s="44" t="s">
        <v>129</v>
      </c>
      <c r="W109" s="43" t="s">
        <v>263</v>
      </c>
      <c r="X109" s="44"/>
      <c r="Z109" s="32" t="s">
        <v>80</v>
      </c>
      <c r="AA109" s="32" t="s">
        <v>74</v>
      </c>
      <c r="AB109" s="32" t="s">
        <v>74</v>
      </c>
    </row>
    <row r="110" customFormat="false" ht="14.25" hidden="false" customHeight="false" outlineLevel="0" collapsed="false">
      <c r="D110" s="32" t="s">
        <v>264</v>
      </c>
      <c r="E110" s="32" t="n">
        <v>51.421552</v>
      </c>
      <c r="F110" s="32" t="n">
        <v>-1.713328</v>
      </c>
      <c r="H110" s="37" t="n">
        <v>1007.98</v>
      </c>
      <c r="I110" s="32" t="s">
        <v>66</v>
      </c>
      <c r="J110" s="34" t="n">
        <v>2.10120590599771</v>
      </c>
      <c r="K110" s="32" t="s">
        <v>66</v>
      </c>
      <c r="L110" s="35" t="n">
        <v>0.75</v>
      </c>
      <c r="M110" s="34" t="s">
        <v>67</v>
      </c>
      <c r="O110" s="32" t="s">
        <v>68</v>
      </c>
      <c r="P110" s="32" t="s">
        <v>68</v>
      </c>
      <c r="Q110" s="32" t="s">
        <v>69</v>
      </c>
      <c r="R110" s="32"/>
      <c r="T110" s="32" t="s">
        <v>69</v>
      </c>
      <c r="U110" s="43" t="s">
        <v>70</v>
      </c>
      <c r="V110" s="44" t="s">
        <v>86</v>
      </c>
      <c r="W110" s="43" t="s">
        <v>168</v>
      </c>
      <c r="X110" s="44"/>
      <c r="Z110" s="32" t="s">
        <v>80</v>
      </c>
      <c r="AA110" s="32" t="s">
        <v>74</v>
      </c>
      <c r="AB110" s="32" t="s">
        <v>74</v>
      </c>
    </row>
    <row r="111" customFormat="false" ht="14.25" hidden="false" customHeight="false" outlineLevel="0" collapsed="false">
      <c r="D111" s="32" t="s">
        <v>265</v>
      </c>
      <c r="E111" s="32" t="n">
        <v>51.899122</v>
      </c>
      <c r="F111" s="32" t="n">
        <v>-1.0639891</v>
      </c>
      <c r="H111" s="37" t="n">
        <v>137</v>
      </c>
      <c r="I111" s="32" t="s">
        <v>66</v>
      </c>
      <c r="J111" s="34" t="n">
        <v>5.89453691193902</v>
      </c>
      <c r="K111" s="32" t="s">
        <v>66</v>
      </c>
      <c r="L111" s="35" t="n">
        <v>0.8</v>
      </c>
      <c r="M111" s="34" t="s">
        <v>85</v>
      </c>
      <c r="O111" s="32" t="s">
        <v>68</v>
      </c>
      <c r="P111" s="32" t="s">
        <v>68</v>
      </c>
      <c r="Q111" s="32" t="s">
        <v>69</v>
      </c>
      <c r="R111" s="32"/>
      <c r="T111" s="32" t="s">
        <v>69</v>
      </c>
      <c r="U111" s="43" t="s">
        <v>70</v>
      </c>
      <c r="V111" s="44" t="s">
        <v>129</v>
      </c>
      <c r="W111" s="43" t="s">
        <v>97</v>
      </c>
      <c r="X111" s="44"/>
      <c r="Z111" s="32" t="s">
        <v>80</v>
      </c>
      <c r="AA111" s="32" t="s">
        <v>74</v>
      </c>
      <c r="AB111" s="32" t="s">
        <v>74</v>
      </c>
    </row>
    <row r="112" customFormat="false" ht="14.25" hidden="false" customHeight="false" outlineLevel="0" collapsed="false">
      <c r="D112" s="32" t="s">
        <v>266</v>
      </c>
      <c r="E112" s="32" t="n">
        <v>51.254323</v>
      </c>
      <c r="F112" s="32" t="n">
        <v>-0.14338312</v>
      </c>
      <c r="H112" s="37" t="n">
        <v>260.76</v>
      </c>
      <c r="I112" s="32" t="s">
        <v>66</v>
      </c>
      <c r="J112" s="34" t="n">
        <v>5.1994767822106</v>
      </c>
      <c r="K112" s="32" t="s">
        <v>66</v>
      </c>
      <c r="L112" s="35" t="n">
        <v>0.8</v>
      </c>
      <c r="M112" s="34" t="s">
        <v>85</v>
      </c>
      <c r="O112" s="32" t="s">
        <v>68</v>
      </c>
      <c r="P112" s="32" t="s">
        <v>68</v>
      </c>
      <c r="Q112" s="32" t="s">
        <v>69</v>
      </c>
      <c r="R112" s="32"/>
      <c r="T112" s="32" t="s">
        <v>69</v>
      </c>
      <c r="U112" s="43" t="s">
        <v>70</v>
      </c>
      <c r="V112" s="44" t="s">
        <v>78</v>
      </c>
      <c r="W112" s="43" t="s">
        <v>267</v>
      </c>
      <c r="X112" s="44"/>
      <c r="Z112" s="32" t="s">
        <v>80</v>
      </c>
      <c r="AA112" s="32" t="s">
        <v>74</v>
      </c>
      <c r="AB112" s="32" t="s">
        <v>74</v>
      </c>
    </row>
    <row r="113" customFormat="false" ht="36" hidden="false" customHeight="false" outlineLevel="0" collapsed="false">
      <c r="D113" s="32" t="s">
        <v>268</v>
      </c>
      <c r="E113" s="32" t="n">
        <v>52.067759</v>
      </c>
      <c r="F113" s="32" t="n">
        <v>-1.2617896</v>
      </c>
      <c r="H113" s="37" t="n">
        <v>82.5</v>
      </c>
      <c r="I113" s="32" t="s">
        <v>66</v>
      </c>
      <c r="J113" s="34" t="n">
        <v>2.59098646082157</v>
      </c>
      <c r="K113" s="32" t="s">
        <v>66</v>
      </c>
      <c r="L113" s="35" t="n">
        <v>0.8</v>
      </c>
      <c r="M113" s="34" t="s">
        <v>85</v>
      </c>
      <c r="O113" s="32" t="s">
        <v>68</v>
      </c>
      <c r="P113" s="32" t="s">
        <v>68</v>
      </c>
      <c r="Q113" s="32" t="s">
        <v>69</v>
      </c>
      <c r="R113" s="32"/>
      <c r="T113" s="32" t="s">
        <v>69</v>
      </c>
      <c r="U113" s="43" t="s">
        <v>77</v>
      </c>
      <c r="V113" s="44" t="s">
        <v>129</v>
      </c>
      <c r="W113" s="43" t="s">
        <v>246</v>
      </c>
      <c r="X113" s="44"/>
      <c r="Z113" s="32" t="s">
        <v>80</v>
      </c>
      <c r="AA113" s="32" t="s">
        <v>74</v>
      </c>
      <c r="AB113" s="32" t="s">
        <v>74</v>
      </c>
    </row>
    <row r="114" customFormat="false" ht="14.25" hidden="false" customHeight="false" outlineLevel="0" collapsed="false">
      <c r="D114" s="32" t="s">
        <v>269</v>
      </c>
      <c r="E114" s="32" t="n">
        <v>51.774943</v>
      </c>
      <c r="F114" s="32" t="n">
        <v>-0.2041358</v>
      </c>
      <c r="H114" s="37" t="n">
        <v>476.41</v>
      </c>
      <c r="I114" s="32" t="s">
        <v>66</v>
      </c>
      <c r="J114" s="34" t="n">
        <v>2.94345498460898</v>
      </c>
      <c r="K114" s="32" t="s">
        <v>66</v>
      </c>
      <c r="L114" s="35" t="n">
        <v>0.75</v>
      </c>
      <c r="M114" s="34" t="s">
        <v>67</v>
      </c>
      <c r="O114" s="32" t="s">
        <v>68</v>
      </c>
      <c r="P114" s="32" t="s">
        <v>68</v>
      </c>
      <c r="Q114" s="32" t="s">
        <v>69</v>
      </c>
      <c r="R114" s="32"/>
      <c r="T114" s="32" t="s">
        <v>69</v>
      </c>
      <c r="U114" s="43" t="s">
        <v>77</v>
      </c>
      <c r="V114" s="44" t="s">
        <v>78</v>
      </c>
      <c r="W114" s="43" t="s">
        <v>270</v>
      </c>
      <c r="X114" s="44"/>
      <c r="Z114" s="32" t="s">
        <v>80</v>
      </c>
      <c r="AA114" s="32" t="s">
        <v>74</v>
      </c>
      <c r="AB114" s="32" t="s">
        <v>74</v>
      </c>
    </row>
    <row r="115" customFormat="false" ht="14.25" hidden="false" customHeight="false" outlineLevel="0" collapsed="false">
      <c r="D115" s="32" t="s">
        <v>271</v>
      </c>
      <c r="E115" s="32" t="n">
        <v>51.862614</v>
      </c>
      <c r="F115" s="32" t="n">
        <v>-1.6035104</v>
      </c>
      <c r="H115" s="37" t="n">
        <v>67.61</v>
      </c>
      <c r="I115" s="32" t="s">
        <v>66</v>
      </c>
      <c r="J115" s="34" t="n">
        <v>2.99616958891465</v>
      </c>
      <c r="K115" s="32" t="s">
        <v>66</v>
      </c>
      <c r="L115" s="35" t="n">
        <v>0.8</v>
      </c>
      <c r="M115" s="34" t="s">
        <v>85</v>
      </c>
      <c r="O115" s="32" t="s">
        <v>68</v>
      </c>
      <c r="P115" s="32" t="s">
        <v>68</v>
      </c>
      <c r="Q115" s="32" t="s">
        <v>69</v>
      </c>
      <c r="R115" s="32"/>
      <c r="T115" s="32" t="s">
        <v>69</v>
      </c>
      <c r="U115" s="43" t="s">
        <v>77</v>
      </c>
      <c r="V115" s="44" t="s">
        <v>86</v>
      </c>
      <c r="W115" s="43" t="s">
        <v>272</v>
      </c>
      <c r="X115" s="44"/>
      <c r="Z115" s="32" t="s">
        <v>80</v>
      </c>
      <c r="AA115" s="32" t="s">
        <v>74</v>
      </c>
      <c r="AB115" s="32" t="s">
        <v>74</v>
      </c>
    </row>
    <row r="116" customFormat="false" ht="36" hidden="false" customHeight="false" outlineLevel="0" collapsed="false">
      <c r="D116" s="32" t="s">
        <v>273</v>
      </c>
      <c r="E116" s="32" t="n">
        <v>51.463118</v>
      </c>
      <c r="F116" s="32" t="n">
        <v>-0.34020926</v>
      </c>
      <c r="H116" s="37" t="n">
        <v>42819.1823272109</v>
      </c>
      <c r="I116" s="32" t="s">
        <v>66</v>
      </c>
      <c r="J116" s="34" t="n">
        <v>3</v>
      </c>
      <c r="K116" s="32" t="s">
        <v>108</v>
      </c>
      <c r="L116" s="35" t="n">
        <v>0.8</v>
      </c>
      <c r="M116" s="34" t="s">
        <v>111</v>
      </c>
      <c r="O116" s="32" t="s">
        <v>68</v>
      </c>
      <c r="P116" s="32" t="s">
        <v>68</v>
      </c>
      <c r="Q116" s="32" t="s">
        <v>68</v>
      </c>
      <c r="R116" s="36" t="s">
        <v>109</v>
      </c>
      <c r="T116" s="32" t="s">
        <v>68</v>
      </c>
      <c r="U116" s="43" t="s">
        <v>77</v>
      </c>
      <c r="V116" s="44" t="s">
        <v>78</v>
      </c>
      <c r="W116" s="43" t="s">
        <v>102</v>
      </c>
      <c r="X116" s="44"/>
      <c r="Z116" s="32" t="s">
        <v>80</v>
      </c>
      <c r="AA116" s="32" t="s">
        <v>74</v>
      </c>
      <c r="AB116" s="32" t="s">
        <v>74</v>
      </c>
    </row>
    <row r="117" customFormat="false" ht="14.25" hidden="false" customHeight="false" outlineLevel="0" collapsed="false">
      <c r="D117" s="32" t="s">
        <v>274</v>
      </c>
      <c r="E117" s="32" t="n">
        <v>51.985133</v>
      </c>
      <c r="F117" s="32" t="n">
        <v>-1.6839737</v>
      </c>
      <c r="H117" s="37" t="n">
        <v>14.34</v>
      </c>
      <c r="I117" s="32" t="s">
        <v>66</v>
      </c>
      <c r="J117" s="34" t="n">
        <v>0.609047973141045</v>
      </c>
      <c r="K117" s="32" t="s">
        <v>66</v>
      </c>
      <c r="L117" s="35" t="n">
        <v>0.8</v>
      </c>
      <c r="M117" s="34" t="s">
        <v>104</v>
      </c>
      <c r="O117" s="32" t="s">
        <v>68</v>
      </c>
      <c r="P117" s="32" t="s">
        <v>68</v>
      </c>
      <c r="Q117" s="32" t="s">
        <v>69</v>
      </c>
      <c r="R117" s="32"/>
      <c r="T117" s="32" t="s">
        <v>69</v>
      </c>
      <c r="U117" s="43" t="s">
        <v>77</v>
      </c>
      <c r="V117" s="44" t="s">
        <v>86</v>
      </c>
      <c r="W117" s="43" t="s">
        <v>196</v>
      </c>
      <c r="X117" s="44"/>
      <c r="Z117" s="32" t="s">
        <v>80</v>
      </c>
      <c r="AA117" s="32" t="s">
        <v>74</v>
      </c>
      <c r="AB117" s="32" t="s">
        <v>74</v>
      </c>
    </row>
    <row r="118" customFormat="false" ht="14.25" hidden="false" customHeight="false" outlineLevel="0" collapsed="false">
      <c r="D118" s="32" t="s">
        <v>275</v>
      </c>
      <c r="E118" s="32" t="n">
        <v>51.376474</v>
      </c>
      <c r="F118" s="32" t="n">
        <v>-1.034455</v>
      </c>
      <c r="H118" s="37" t="n">
        <v>83.66</v>
      </c>
      <c r="I118" s="32" t="s">
        <v>66</v>
      </c>
      <c r="J118" s="34" t="n">
        <v>5.82079790712885</v>
      </c>
      <c r="K118" s="32" t="s">
        <v>66</v>
      </c>
      <c r="L118" s="35" t="n">
        <v>0.8</v>
      </c>
      <c r="M118" s="34" t="s">
        <v>85</v>
      </c>
      <c r="O118" s="32" t="s">
        <v>68</v>
      </c>
      <c r="P118" s="32" t="s">
        <v>68</v>
      </c>
      <c r="Q118" s="32" t="s">
        <v>69</v>
      </c>
      <c r="R118" s="32"/>
      <c r="T118" s="32" t="s">
        <v>69</v>
      </c>
      <c r="U118" s="43" t="s">
        <v>77</v>
      </c>
      <c r="V118" s="44" t="s">
        <v>78</v>
      </c>
      <c r="W118" s="43" t="s">
        <v>276</v>
      </c>
      <c r="X118" s="44"/>
      <c r="Z118" s="32" t="s">
        <v>80</v>
      </c>
      <c r="AA118" s="32" t="s">
        <v>74</v>
      </c>
      <c r="AB118" s="32" t="s">
        <v>74</v>
      </c>
    </row>
    <row r="119" customFormat="false" ht="14.25" hidden="false" customHeight="false" outlineLevel="0" collapsed="false">
      <c r="D119" s="32" t="s">
        <v>277</v>
      </c>
      <c r="E119" s="32" t="n">
        <v>51.600149</v>
      </c>
      <c r="F119" s="32" t="n">
        <v>0.25377957</v>
      </c>
      <c r="H119" s="37" t="n">
        <v>865.03</v>
      </c>
      <c r="I119" s="32" t="s">
        <v>66</v>
      </c>
      <c r="J119" s="34" t="n">
        <v>4.15816368469093</v>
      </c>
      <c r="K119" s="32" t="s">
        <v>66</v>
      </c>
      <c r="L119" s="35" t="n">
        <v>0.75</v>
      </c>
      <c r="M119" s="34" t="s">
        <v>67</v>
      </c>
      <c r="O119" s="32" t="s">
        <v>68</v>
      </c>
      <c r="P119" s="32" t="s">
        <v>68</v>
      </c>
      <c r="Q119" s="32" t="s">
        <v>69</v>
      </c>
      <c r="R119" s="32"/>
      <c r="T119" s="32" t="s">
        <v>69</v>
      </c>
      <c r="U119" s="43" t="s">
        <v>194</v>
      </c>
      <c r="V119" s="44" t="s">
        <v>78</v>
      </c>
      <c r="W119" s="43" t="s">
        <v>278</v>
      </c>
      <c r="X119" s="44"/>
      <c r="Z119" s="32" t="s">
        <v>80</v>
      </c>
      <c r="AA119" s="32" t="s">
        <v>74</v>
      </c>
      <c r="AB119" s="32" t="s">
        <v>74</v>
      </c>
    </row>
    <row r="120" customFormat="false" ht="36" hidden="false" customHeight="false" outlineLevel="0" collapsed="false">
      <c r="D120" s="32" t="s">
        <v>279</v>
      </c>
      <c r="E120" s="32" t="n">
        <v>51.400896</v>
      </c>
      <c r="F120" s="32" t="n">
        <v>-1.2794718</v>
      </c>
      <c r="H120" s="37" t="n">
        <v>5960.09944914912</v>
      </c>
      <c r="I120" s="32" t="s">
        <v>66</v>
      </c>
      <c r="J120" s="34" t="n">
        <v>3</v>
      </c>
      <c r="K120" s="32" t="s">
        <v>108</v>
      </c>
      <c r="L120" s="35" t="n">
        <v>0.75</v>
      </c>
      <c r="M120" s="34" t="s">
        <v>93</v>
      </c>
      <c r="O120" s="32" t="s">
        <v>68</v>
      </c>
      <c r="P120" s="32" t="s">
        <v>68</v>
      </c>
      <c r="Q120" s="32" t="s">
        <v>68</v>
      </c>
      <c r="R120" s="36" t="s">
        <v>109</v>
      </c>
      <c r="T120" s="32" t="s">
        <v>68</v>
      </c>
      <c r="U120" s="43" t="s">
        <v>77</v>
      </c>
      <c r="V120" s="44" t="s">
        <v>71</v>
      </c>
      <c r="W120" s="43" t="s">
        <v>102</v>
      </c>
      <c r="X120" s="44"/>
      <c r="Z120" s="32" t="s">
        <v>80</v>
      </c>
      <c r="AA120" s="32" t="s">
        <v>74</v>
      </c>
      <c r="AB120" s="32" t="s">
        <v>74</v>
      </c>
    </row>
    <row r="121" customFormat="false" ht="24" hidden="false" customHeight="false" outlineLevel="0" collapsed="false">
      <c r="D121" s="32" t="s">
        <v>280</v>
      </c>
      <c r="E121" s="32" t="n">
        <v>51.719251</v>
      </c>
      <c r="F121" s="32" t="n">
        <v>0.16573436</v>
      </c>
      <c r="H121" s="37" t="n">
        <v>78.85</v>
      </c>
      <c r="I121" s="32" t="s">
        <v>66</v>
      </c>
      <c r="J121" s="34" t="n">
        <v>0.880391464430839</v>
      </c>
      <c r="K121" s="32" t="s">
        <v>66</v>
      </c>
      <c r="L121" s="35" t="n">
        <v>0.8</v>
      </c>
      <c r="M121" s="34" t="s">
        <v>104</v>
      </c>
      <c r="O121" s="32" t="s">
        <v>68</v>
      </c>
      <c r="P121" s="32" t="s">
        <v>68</v>
      </c>
      <c r="Q121" s="32" t="s">
        <v>69</v>
      </c>
      <c r="R121" s="32"/>
      <c r="T121" s="32" t="s">
        <v>69</v>
      </c>
      <c r="U121" s="43" t="s">
        <v>77</v>
      </c>
      <c r="V121" s="44" t="s">
        <v>78</v>
      </c>
      <c r="W121" s="43" t="s">
        <v>281</v>
      </c>
      <c r="X121" s="44"/>
      <c r="Z121" s="32" t="s">
        <v>80</v>
      </c>
      <c r="AA121" s="32" t="s">
        <v>74</v>
      </c>
      <c r="AB121" s="32" t="s">
        <v>74</v>
      </c>
    </row>
    <row r="122" customFormat="false" ht="24" hidden="false" customHeight="false" outlineLevel="0" collapsed="false">
      <c r="D122" s="32" t="s">
        <v>282</v>
      </c>
      <c r="E122" s="32" t="n">
        <v>51.714275</v>
      </c>
      <c r="F122" s="32" t="n">
        <v>-1.2131331</v>
      </c>
      <c r="H122" s="37" t="n">
        <v>4290.10213525183</v>
      </c>
      <c r="I122" s="32" t="s">
        <v>66</v>
      </c>
      <c r="J122" s="34" t="n">
        <v>3.00392413342054</v>
      </c>
      <c r="K122" s="32" t="s">
        <v>66</v>
      </c>
      <c r="L122" s="35" t="n">
        <v>0.75</v>
      </c>
      <c r="M122" s="34" t="s">
        <v>93</v>
      </c>
      <c r="O122" s="32" t="s">
        <v>68</v>
      </c>
      <c r="P122" s="32" t="s">
        <v>68</v>
      </c>
      <c r="Q122" s="32" t="s">
        <v>68</v>
      </c>
      <c r="R122" s="32"/>
      <c r="T122" s="32" t="s">
        <v>68</v>
      </c>
      <c r="U122" s="43" t="s">
        <v>77</v>
      </c>
      <c r="V122" s="44" t="s">
        <v>122</v>
      </c>
      <c r="W122" s="43" t="s">
        <v>102</v>
      </c>
      <c r="X122" s="44"/>
      <c r="Z122" s="32" t="s">
        <v>80</v>
      </c>
      <c r="AA122" s="32" t="s">
        <v>74</v>
      </c>
      <c r="AB122" s="32" t="s">
        <v>74</v>
      </c>
    </row>
    <row r="123" customFormat="false" ht="14.25" hidden="false" customHeight="false" outlineLevel="0" collapsed="false">
      <c r="D123" s="32" t="s">
        <v>283</v>
      </c>
      <c r="E123" s="32" t="n">
        <v>51.485594</v>
      </c>
      <c r="F123" s="32" t="n">
        <v>-1.0739186</v>
      </c>
      <c r="H123" s="37" t="n">
        <v>418.76</v>
      </c>
      <c r="I123" s="32" t="s">
        <v>66</v>
      </c>
      <c r="J123" s="34" t="n">
        <v>3.96559853125207</v>
      </c>
      <c r="K123" s="32" t="s">
        <v>66</v>
      </c>
      <c r="L123" s="35" t="n">
        <v>0.75</v>
      </c>
      <c r="M123" s="34" t="s">
        <v>67</v>
      </c>
      <c r="O123" s="32" t="s">
        <v>68</v>
      </c>
      <c r="P123" s="32" t="s">
        <v>68</v>
      </c>
      <c r="Q123" s="32" t="s">
        <v>69</v>
      </c>
      <c r="R123" s="32"/>
      <c r="T123" s="32" t="s">
        <v>69</v>
      </c>
      <c r="U123" s="43" t="s">
        <v>284</v>
      </c>
      <c r="V123" s="44" t="s">
        <v>78</v>
      </c>
      <c r="W123" s="43" t="s">
        <v>285</v>
      </c>
      <c r="X123" s="44"/>
      <c r="Z123" s="32" t="s">
        <v>80</v>
      </c>
      <c r="AA123" s="32" t="s">
        <v>74</v>
      </c>
      <c r="AB123" s="32" t="s">
        <v>74</v>
      </c>
    </row>
    <row r="124" customFormat="false" ht="14.25" hidden="false" customHeight="false" outlineLevel="0" collapsed="false">
      <c r="D124" s="32" t="s">
        <v>286</v>
      </c>
      <c r="E124" s="32" t="n">
        <v>51.724452</v>
      </c>
      <c r="F124" s="32" t="n">
        <v>-0.83595268</v>
      </c>
      <c r="H124" s="37" t="n">
        <v>246.81</v>
      </c>
      <c r="I124" s="32" t="s">
        <v>66</v>
      </c>
      <c r="J124" s="34" t="n">
        <v>3.00300564176475</v>
      </c>
      <c r="K124" s="32" t="s">
        <v>66</v>
      </c>
      <c r="L124" s="35" t="n">
        <v>0.75</v>
      </c>
      <c r="M124" s="34" t="s">
        <v>67</v>
      </c>
      <c r="O124" s="32" t="s">
        <v>68</v>
      </c>
      <c r="P124" s="32" t="s">
        <v>68</v>
      </c>
      <c r="Q124" s="32" t="s">
        <v>69</v>
      </c>
      <c r="R124" s="32"/>
      <c r="T124" s="32" t="s">
        <v>69</v>
      </c>
      <c r="U124" s="43" t="s">
        <v>70</v>
      </c>
      <c r="V124" s="44" t="s">
        <v>129</v>
      </c>
      <c r="W124" s="43" t="s">
        <v>287</v>
      </c>
      <c r="X124" s="44"/>
      <c r="Z124" s="32" t="s">
        <v>80</v>
      </c>
      <c r="AA124" s="32" t="s">
        <v>74</v>
      </c>
      <c r="AB124" s="32" t="s">
        <v>74</v>
      </c>
    </row>
    <row r="125" customFormat="false" ht="14.25" hidden="false" customHeight="false" outlineLevel="0" collapsed="false">
      <c r="D125" s="32" t="s">
        <v>288</v>
      </c>
      <c r="E125" s="32" t="n">
        <v>51.599775</v>
      </c>
      <c r="F125" s="32" t="n">
        <v>-1.8743439</v>
      </c>
      <c r="H125" s="37" t="n">
        <v>81.21</v>
      </c>
      <c r="I125" s="32" t="s">
        <v>66</v>
      </c>
      <c r="J125" s="34" t="n">
        <v>2.99990511340349</v>
      </c>
      <c r="K125" s="32" t="s">
        <v>66</v>
      </c>
      <c r="L125" s="35" t="n">
        <v>0.8</v>
      </c>
      <c r="M125" s="34" t="s">
        <v>104</v>
      </c>
      <c r="O125" s="32" t="s">
        <v>68</v>
      </c>
      <c r="P125" s="32" t="s">
        <v>68</v>
      </c>
      <c r="Q125" s="32" t="s">
        <v>69</v>
      </c>
      <c r="R125" s="32"/>
      <c r="T125" s="32" t="s">
        <v>69</v>
      </c>
      <c r="U125" s="43" t="s">
        <v>77</v>
      </c>
      <c r="V125" s="44" t="s">
        <v>129</v>
      </c>
      <c r="W125" s="43" t="s">
        <v>289</v>
      </c>
      <c r="X125" s="44"/>
      <c r="Z125" s="32" t="s">
        <v>80</v>
      </c>
      <c r="AA125" s="32" t="s">
        <v>74</v>
      </c>
      <c r="AB125" s="32" t="s">
        <v>74</v>
      </c>
    </row>
    <row r="126" customFormat="false" ht="14.25" hidden="false" customHeight="false" outlineLevel="0" collapsed="false">
      <c r="D126" s="32" t="s">
        <v>290</v>
      </c>
      <c r="E126" s="32" t="n">
        <v>51.445362</v>
      </c>
      <c r="F126" s="32" t="n">
        <v>-1.5869874</v>
      </c>
      <c r="H126" s="37" t="n">
        <v>174.99</v>
      </c>
      <c r="I126" s="32" t="s">
        <v>66</v>
      </c>
      <c r="J126" s="34" t="n">
        <v>2.99986140457502</v>
      </c>
      <c r="K126" s="32" t="s">
        <v>66</v>
      </c>
      <c r="L126" s="35" t="n">
        <v>0.75</v>
      </c>
      <c r="M126" s="34" t="s">
        <v>67</v>
      </c>
      <c r="O126" s="32" t="s">
        <v>68</v>
      </c>
      <c r="P126" s="32" t="s">
        <v>68</v>
      </c>
      <c r="Q126" s="32" t="s">
        <v>69</v>
      </c>
      <c r="R126" s="32"/>
      <c r="T126" s="32" t="s">
        <v>69</v>
      </c>
      <c r="U126" s="43" t="s">
        <v>77</v>
      </c>
      <c r="V126" s="44" t="s">
        <v>129</v>
      </c>
      <c r="W126" s="43" t="s">
        <v>105</v>
      </c>
      <c r="X126" s="44"/>
      <c r="Z126" s="32" t="s">
        <v>80</v>
      </c>
      <c r="AA126" s="32" t="s">
        <v>74</v>
      </c>
      <c r="AB126" s="32" t="s">
        <v>74</v>
      </c>
    </row>
    <row r="127" customFormat="false" ht="24" hidden="false" customHeight="false" outlineLevel="0" collapsed="false">
      <c r="D127" s="32" t="s">
        <v>291</v>
      </c>
      <c r="E127" s="32" t="n">
        <v>51.430542</v>
      </c>
      <c r="F127" s="32" t="n">
        <v>-0.98440775</v>
      </c>
      <c r="H127" s="37" t="n">
        <v>5366.7096969697</v>
      </c>
      <c r="I127" s="32" t="s">
        <v>66</v>
      </c>
      <c r="J127" s="34" t="n">
        <v>3.40870161014046</v>
      </c>
      <c r="K127" s="32" t="s">
        <v>66</v>
      </c>
      <c r="L127" s="35" t="n">
        <v>0.8</v>
      </c>
      <c r="M127" s="34" t="s">
        <v>76</v>
      </c>
      <c r="O127" s="32" t="s">
        <v>68</v>
      </c>
      <c r="P127" s="32" t="s">
        <v>68</v>
      </c>
      <c r="Q127" s="32" t="s">
        <v>68</v>
      </c>
      <c r="R127" s="32"/>
      <c r="T127" s="32" t="s">
        <v>68</v>
      </c>
      <c r="U127" s="43" t="s">
        <v>77</v>
      </c>
      <c r="V127" s="44" t="s">
        <v>122</v>
      </c>
      <c r="W127" s="43" t="s">
        <v>102</v>
      </c>
      <c r="X127" s="44"/>
      <c r="Z127" s="32" t="s">
        <v>80</v>
      </c>
      <c r="AA127" s="32" t="s">
        <v>74</v>
      </c>
      <c r="AB127" s="32" t="s">
        <v>74</v>
      </c>
    </row>
    <row r="128" customFormat="false" ht="60" hidden="false" customHeight="false" outlineLevel="0" collapsed="false">
      <c r="D128" s="32" t="s">
        <v>292</v>
      </c>
      <c r="E128" s="32" t="n">
        <v>51.302751</v>
      </c>
      <c r="F128" s="32" t="n">
        <v>-0.50480516</v>
      </c>
      <c r="H128" s="37" t="n">
        <v>908.27</v>
      </c>
      <c r="I128" s="32" t="s">
        <v>66</v>
      </c>
      <c r="J128" s="34" t="n">
        <v>5.78893681813471</v>
      </c>
      <c r="K128" s="32" t="s">
        <v>66</v>
      </c>
      <c r="L128" s="35" t="n">
        <v>0.75</v>
      </c>
      <c r="M128" s="34" t="s">
        <v>148</v>
      </c>
      <c r="O128" s="32" t="s">
        <v>68</v>
      </c>
      <c r="P128" s="32" t="s">
        <v>68</v>
      </c>
      <c r="Q128" s="32" t="s">
        <v>69</v>
      </c>
      <c r="R128" s="32"/>
      <c r="T128" s="32" t="s">
        <v>69</v>
      </c>
      <c r="U128" s="43" t="s">
        <v>293</v>
      </c>
      <c r="V128" s="44" t="s">
        <v>78</v>
      </c>
      <c r="W128" s="43" t="s">
        <v>100</v>
      </c>
      <c r="X128" s="44"/>
      <c r="Z128" s="32" t="s">
        <v>80</v>
      </c>
      <c r="AA128" s="32" t="s">
        <v>74</v>
      </c>
      <c r="AB128" s="32" t="s">
        <v>74</v>
      </c>
    </row>
    <row r="129" customFormat="false" ht="36" hidden="false" customHeight="false" outlineLevel="0" collapsed="false">
      <c r="D129" s="32" t="s">
        <v>294</v>
      </c>
      <c r="E129" s="32" t="n">
        <v>51.518435</v>
      </c>
      <c r="F129" s="32" t="n">
        <v>0.18069772</v>
      </c>
      <c r="H129" s="37" t="n">
        <v>8169.4473654762</v>
      </c>
      <c r="I129" s="32" t="s">
        <v>66</v>
      </c>
      <c r="J129" s="34" t="n">
        <v>3</v>
      </c>
      <c r="K129" s="32" t="s">
        <v>108</v>
      </c>
      <c r="L129" s="35" t="n">
        <v>0.8</v>
      </c>
      <c r="M129" s="34" t="s">
        <v>111</v>
      </c>
      <c r="O129" s="32" t="s">
        <v>68</v>
      </c>
      <c r="P129" s="32" t="s">
        <v>68</v>
      </c>
      <c r="Q129" s="32" t="s">
        <v>68</v>
      </c>
      <c r="R129" s="36" t="s">
        <v>109</v>
      </c>
      <c r="T129" s="32" t="s">
        <v>68</v>
      </c>
      <c r="U129" s="43" t="s">
        <v>77</v>
      </c>
      <c r="V129" s="44" t="s">
        <v>78</v>
      </c>
      <c r="W129" s="43" t="s">
        <v>102</v>
      </c>
      <c r="X129" s="44"/>
      <c r="Z129" s="32" t="s">
        <v>80</v>
      </c>
      <c r="AA129" s="32" t="s">
        <v>74</v>
      </c>
      <c r="AB129" s="32" t="s">
        <v>74</v>
      </c>
    </row>
    <row r="130" customFormat="false" ht="36" hidden="false" customHeight="false" outlineLevel="0" collapsed="false">
      <c r="D130" s="32" t="s">
        <v>295</v>
      </c>
      <c r="E130" s="32" t="n">
        <v>51.773051</v>
      </c>
      <c r="F130" s="32" t="n">
        <v>0.017849384</v>
      </c>
      <c r="H130" s="37" t="n">
        <v>12582.2779018571</v>
      </c>
      <c r="I130" s="32" t="s">
        <v>66</v>
      </c>
      <c r="J130" s="34" t="n">
        <v>3</v>
      </c>
      <c r="K130" s="32" t="s">
        <v>108</v>
      </c>
      <c r="L130" s="35" t="n">
        <v>0.75</v>
      </c>
      <c r="M130" s="34" t="s">
        <v>93</v>
      </c>
      <c r="O130" s="32" t="s">
        <v>68</v>
      </c>
      <c r="P130" s="32" t="s">
        <v>68</v>
      </c>
      <c r="Q130" s="32" t="s">
        <v>68</v>
      </c>
      <c r="R130" s="36" t="s">
        <v>109</v>
      </c>
      <c r="T130" s="32" t="s">
        <v>68</v>
      </c>
      <c r="U130" s="43" t="s">
        <v>77</v>
      </c>
      <c r="V130" s="44" t="s">
        <v>122</v>
      </c>
      <c r="W130" s="43" t="s">
        <v>102</v>
      </c>
      <c r="X130" s="44"/>
      <c r="Z130" s="32" t="s">
        <v>80</v>
      </c>
      <c r="AA130" s="32" t="s">
        <v>74</v>
      </c>
      <c r="AB130" s="32" t="s">
        <v>74</v>
      </c>
    </row>
    <row r="131" customFormat="false" ht="14.25" hidden="false" customHeight="false" outlineLevel="0" collapsed="false">
      <c r="D131" s="32" t="s">
        <v>296</v>
      </c>
      <c r="E131" s="32" t="n">
        <v>51.343105</v>
      </c>
      <c r="F131" s="32" t="n">
        <v>-0.79998071</v>
      </c>
      <c r="H131" s="37" t="n">
        <v>559.67</v>
      </c>
      <c r="I131" s="32" t="s">
        <v>66</v>
      </c>
      <c r="J131" s="34" t="n">
        <v>3.62056789921402</v>
      </c>
      <c r="K131" s="32" t="s">
        <v>66</v>
      </c>
      <c r="L131" s="35" t="n">
        <v>0.75</v>
      </c>
      <c r="M131" s="34" t="s">
        <v>67</v>
      </c>
      <c r="O131" s="32" t="s">
        <v>68</v>
      </c>
      <c r="P131" s="32" t="s">
        <v>68</v>
      </c>
      <c r="Q131" s="32" t="s">
        <v>69</v>
      </c>
      <c r="R131" s="32"/>
      <c r="T131" s="32" t="s">
        <v>69</v>
      </c>
      <c r="U131" s="43" t="s">
        <v>118</v>
      </c>
      <c r="V131" s="44" t="s">
        <v>78</v>
      </c>
      <c r="W131" s="43" t="s">
        <v>297</v>
      </c>
      <c r="X131" s="44"/>
      <c r="Z131" s="32" t="s">
        <v>80</v>
      </c>
      <c r="AA131" s="32" t="s">
        <v>74</v>
      </c>
      <c r="AB131" s="32" t="s">
        <v>74</v>
      </c>
    </row>
    <row r="132" customFormat="false" ht="36" hidden="false" customHeight="false" outlineLevel="0" collapsed="false">
      <c r="D132" s="32" t="s">
        <v>298</v>
      </c>
      <c r="E132" s="32" t="n">
        <v>51.184062</v>
      </c>
      <c r="F132" s="32" t="n">
        <v>-0.54141485</v>
      </c>
      <c r="H132" s="37" t="n">
        <v>115.71</v>
      </c>
      <c r="I132" s="32" t="s">
        <v>66</v>
      </c>
      <c r="J132" s="34" t="n">
        <v>2.48780788430886</v>
      </c>
      <c r="K132" s="32" t="s">
        <v>66</v>
      </c>
      <c r="L132" s="35" t="n">
        <v>0.8</v>
      </c>
      <c r="M132" s="34" t="s">
        <v>85</v>
      </c>
      <c r="O132" s="32" t="s">
        <v>68</v>
      </c>
      <c r="P132" s="32" t="s">
        <v>68</v>
      </c>
      <c r="Q132" s="32" t="s">
        <v>69</v>
      </c>
      <c r="R132" s="32"/>
      <c r="T132" s="32" t="s">
        <v>69</v>
      </c>
      <c r="U132" s="43" t="s">
        <v>299</v>
      </c>
      <c r="V132" s="44" t="s">
        <v>78</v>
      </c>
      <c r="W132" s="43" t="s">
        <v>300</v>
      </c>
      <c r="X132" s="44"/>
      <c r="Z132" s="32" t="s">
        <v>80</v>
      </c>
      <c r="AA132" s="32" t="s">
        <v>74</v>
      </c>
      <c r="AB132" s="32" t="s">
        <v>74</v>
      </c>
    </row>
    <row r="133" customFormat="false" ht="14.25" hidden="false" customHeight="false" outlineLevel="0" collapsed="false">
      <c r="D133" s="32" t="s">
        <v>301</v>
      </c>
      <c r="E133" s="32" t="n">
        <v>51.299948</v>
      </c>
      <c r="F133" s="32" t="n">
        <v>-1.1017559</v>
      </c>
      <c r="H133" s="37" t="n">
        <v>19.36</v>
      </c>
      <c r="I133" s="32" t="s">
        <v>66</v>
      </c>
      <c r="J133" s="34" t="n">
        <v>2.09632366217898</v>
      </c>
      <c r="K133" s="32" t="s">
        <v>66</v>
      </c>
      <c r="L133" s="35" t="n">
        <v>0.8</v>
      </c>
      <c r="M133" s="34" t="s">
        <v>85</v>
      </c>
      <c r="O133" s="32" t="s">
        <v>68</v>
      </c>
      <c r="P133" s="32" t="s">
        <v>68</v>
      </c>
      <c r="Q133" s="32" t="s">
        <v>69</v>
      </c>
      <c r="R133" s="32"/>
      <c r="T133" s="32" t="s">
        <v>69</v>
      </c>
      <c r="U133" s="43" t="s">
        <v>77</v>
      </c>
      <c r="V133" s="44" t="s">
        <v>86</v>
      </c>
      <c r="W133" s="43" t="s">
        <v>302</v>
      </c>
      <c r="X133" s="44"/>
      <c r="Z133" s="32" t="s">
        <v>80</v>
      </c>
      <c r="AA133" s="32" t="s">
        <v>74</v>
      </c>
      <c r="AB133" s="32" t="s">
        <v>74</v>
      </c>
    </row>
    <row r="134" customFormat="false" ht="14.25" hidden="false" customHeight="false" outlineLevel="0" collapsed="false">
      <c r="D134" s="32" t="s">
        <v>303</v>
      </c>
      <c r="E134" s="32" t="n">
        <v>51.32284</v>
      </c>
      <c r="F134" s="32" t="n">
        <v>-1.0294104</v>
      </c>
      <c r="H134" s="37" t="n">
        <v>45.23</v>
      </c>
      <c r="I134" s="32" t="s">
        <v>66</v>
      </c>
      <c r="J134" s="34" t="n">
        <v>1.76274564763773</v>
      </c>
      <c r="K134" s="32" t="s">
        <v>66</v>
      </c>
      <c r="L134" s="35" t="n">
        <v>0.8</v>
      </c>
      <c r="M134" s="34" t="s">
        <v>85</v>
      </c>
      <c r="O134" s="32" t="s">
        <v>68</v>
      </c>
      <c r="P134" s="32" t="s">
        <v>68</v>
      </c>
      <c r="Q134" s="32" t="s">
        <v>69</v>
      </c>
      <c r="R134" s="32"/>
      <c r="T134" s="32" t="s">
        <v>69</v>
      </c>
      <c r="U134" s="43" t="s">
        <v>77</v>
      </c>
      <c r="V134" s="44" t="s">
        <v>78</v>
      </c>
      <c r="W134" s="43" t="s">
        <v>304</v>
      </c>
      <c r="X134" s="44"/>
      <c r="Z134" s="32" t="s">
        <v>80</v>
      </c>
      <c r="AA134" s="32" t="s">
        <v>74</v>
      </c>
      <c r="AB134" s="32" t="s">
        <v>74</v>
      </c>
    </row>
    <row r="135" customFormat="false" ht="14.25" hidden="false" customHeight="false" outlineLevel="0" collapsed="false">
      <c r="D135" s="32" t="s">
        <v>305</v>
      </c>
      <c r="E135" s="32" t="n">
        <v>51.605612</v>
      </c>
      <c r="F135" s="32" t="n">
        <v>-1.6490703</v>
      </c>
      <c r="H135" s="37" t="n">
        <v>294.54</v>
      </c>
      <c r="I135" s="32" t="s">
        <v>66</v>
      </c>
      <c r="J135" s="34" t="n">
        <v>4.34187858435467</v>
      </c>
      <c r="K135" s="32" t="s">
        <v>66</v>
      </c>
      <c r="L135" s="35" t="n">
        <v>0.8</v>
      </c>
      <c r="M135" s="34" t="s">
        <v>104</v>
      </c>
      <c r="O135" s="32" t="s">
        <v>68</v>
      </c>
      <c r="P135" s="32" t="s">
        <v>68</v>
      </c>
      <c r="Q135" s="32" t="s">
        <v>69</v>
      </c>
      <c r="R135" s="32"/>
      <c r="T135" s="32" t="s">
        <v>69</v>
      </c>
      <c r="U135" s="43" t="s">
        <v>227</v>
      </c>
      <c r="V135" s="44" t="s">
        <v>78</v>
      </c>
      <c r="W135" s="43" t="s">
        <v>306</v>
      </c>
      <c r="X135" s="44"/>
      <c r="Z135" s="32" t="s">
        <v>80</v>
      </c>
      <c r="AA135" s="32" t="s">
        <v>74</v>
      </c>
      <c r="AB135" s="32" t="s">
        <v>74</v>
      </c>
    </row>
    <row r="136" customFormat="false" ht="14.25" hidden="false" customHeight="false" outlineLevel="0" collapsed="false">
      <c r="D136" s="32" t="s">
        <v>307</v>
      </c>
      <c r="E136" s="32" t="n">
        <v>51.346487</v>
      </c>
      <c r="F136" s="32" t="n">
        <v>-1.1083129</v>
      </c>
      <c r="H136" s="37" t="n">
        <v>326.82</v>
      </c>
      <c r="I136" s="32" t="s">
        <v>66</v>
      </c>
      <c r="J136" s="34" t="n">
        <v>2.87887483579961</v>
      </c>
      <c r="K136" s="32" t="s">
        <v>66</v>
      </c>
      <c r="L136" s="35" t="n">
        <v>0.75</v>
      </c>
      <c r="M136" s="34" t="s">
        <v>67</v>
      </c>
      <c r="O136" s="32" t="s">
        <v>68</v>
      </c>
      <c r="P136" s="32" t="s">
        <v>68</v>
      </c>
      <c r="Q136" s="32" t="s">
        <v>69</v>
      </c>
      <c r="R136" s="32"/>
      <c r="T136" s="32" t="s">
        <v>69</v>
      </c>
      <c r="U136" s="43" t="s">
        <v>70</v>
      </c>
      <c r="V136" s="44" t="s">
        <v>78</v>
      </c>
      <c r="W136" s="43" t="s">
        <v>308</v>
      </c>
      <c r="X136" s="44"/>
      <c r="Z136" s="32" t="s">
        <v>80</v>
      </c>
      <c r="AA136" s="32" t="s">
        <v>74</v>
      </c>
      <c r="AB136" s="32" t="s">
        <v>74</v>
      </c>
    </row>
    <row r="137" customFormat="false" ht="72" hidden="false" customHeight="false" outlineLevel="0" collapsed="false">
      <c r="D137" s="32" t="s">
        <v>309</v>
      </c>
      <c r="E137" s="32" t="n">
        <v>51.506492</v>
      </c>
      <c r="F137" s="32" t="n">
        <v>-0.6433909</v>
      </c>
      <c r="H137" s="37" t="n">
        <v>7030.77142857143</v>
      </c>
      <c r="I137" s="32" t="s">
        <v>66</v>
      </c>
      <c r="J137" s="34" t="n">
        <v>3.00032701111838</v>
      </c>
      <c r="K137" s="32" t="s">
        <v>66</v>
      </c>
      <c r="L137" s="35" t="n">
        <v>0.8</v>
      </c>
      <c r="M137" s="34" t="s">
        <v>76</v>
      </c>
      <c r="O137" s="32" t="s">
        <v>68</v>
      </c>
      <c r="P137" s="32" t="s">
        <v>68</v>
      </c>
      <c r="Q137" s="32" t="s">
        <v>68</v>
      </c>
      <c r="R137" s="32"/>
      <c r="T137" s="32" t="s">
        <v>68</v>
      </c>
      <c r="U137" s="43" t="s">
        <v>310</v>
      </c>
      <c r="V137" s="44" t="s">
        <v>78</v>
      </c>
      <c r="W137" s="43" t="s">
        <v>102</v>
      </c>
      <c r="X137" s="44"/>
      <c r="Z137" s="32" t="s">
        <v>80</v>
      </c>
      <c r="AA137" s="32" t="s">
        <v>74</v>
      </c>
      <c r="AB137" s="32" t="s">
        <v>74</v>
      </c>
    </row>
    <row r="138" customFormat="false" ht="14.25" hidden="false" customHeight="false" outlineLevel="0" collapsed="false">
      <c r="D138" s="32" t="s">
        <v>311</v>
      </c>
      <c r="E138" s="32" t="n">
        <v>51.509902</v>
      </c>
      <c r="F138" s="32" t="n">
        <v>-0.96967575</v>
      </c>
      <c r="H138" s="37" t="n">
        <v>95.08</v>
      </c>
      <c r="I138" s="32" t="s">
        <v>66</v>
      </c>
      <c r="J138" s="34" t="n">
        <v>3.00284579931699</v>
      </c>
      <c r="K138" s="32" t="s">
        <v>66</v>
      </c>
      <c r="L138" s="35" t="n">
        <v>0.8</v>
      </c>
      <c r="M138" s="34" t="s">
        <v>85</v>
      </c>
      <c r="O138" s="32" t="s">
        <v>68</v>
      </c>
      <c r="P138" s="32" t="s">
        <v>68</v>
      </c>
      <c r="Q138" s="32" t="s">
        <v>69</v>
      </c>
      <c r="R138" s="32"/>
      <c r="T138" s="32" t="s">
        <v>69</v>
      </c>
      <c r="U138" s="43" t="s">
        <v>77</v>
      </c>
      <c r="V138" s="44" t="s">
        <v>78</v>
      </c>
      <c r="W138" s="43" t="s">
        <v>97</v>
      </c>
      <c r="X138" s="44"/>
      <c r="Z138" s="32" t="s">
        <v>80</v>
      </c>
      <c r="AA138" s="32" t="s">
        <v>74</v>
      </c>
      <c r="AB138" s="32" t="s">
        <v>74</v>
      </c>
    </row>
    <row r="139" customFormat="false" ht="14.25" hidden="false" customHeight="false" outlineLevel="0" collapsed="false">
      <c r="D139" s="32" t="s">
        <v>312</v>
      </c>
      <c r="E139" s="32" t="n">
        <v>51.877251</v>
      </c>
      <c r="F139" s="32" t="n">
        <v>0.02948539</v>
      </c>
      <c r="H139" s="37" t="n">
        <v>56.02</v>
      </c>
      <c r="I139" s="32" t="s">
        <v>66</v>
      </c>
      <c r="J139" s="34" t="n">
        <v>1.63050810706688</v>
      </c>
      <c r="K139" s="32" t="s">
        <v>66</v>
      </c>
      <c r="L139" s="35" t="n">
        <v>0.8</v>
      </c>
      <c r="M139" s="34" t="s">
        <v>85</v>
      </c>
      <c r="O139" s="32" t="s">
        <v>68</v>
      </c>
      <c r="P139" s="32" t="s">
        <v>68</v>
      </c>
      <c r="Q139" s="32" t="s">
        <v>69</v>
      </c>
      <c r="R139" s="32"/>
      <c r="T139" s="32" t="s">
        <v>69</v>
      </c>
      <c r="U139" s="43" t="s">
        <v>70</v>
      </c>
      <c r="V139" s="44" t="s">
        <v>86</v>
      </c>
      <c r="W139" s="43" t="s">
        <v>97</v>
      </c>
      <c r="X139" s="44"/>
      <c r="Z139" s="32" t="s">
        <v>80</v>
      </c>
      <c r="AA139" s="32" t="s">
        <v>74</v>
      </c>
      <c r="AB139" s="32" t="s">
        <v>74</v>
      </c>
    </row>
    <row r="140" customFormat="false" ht="14.25" hidden="false" customHeight="false" outlineLevel="0" collapsed="false">
      <c r="D140" s="32" t="s">
        <v>313</v>
      </c>
      <c r="E140" s="32" t="n">
        <v>51.633876</v>
      </c>
      <c r="F140" s="32" t="n">
        <v>-1.507256</v>
      </c>
      <c r="H140" s="37" t="n">
        <v>43.35</v>
      </c>
      <c r="I140" s="32" t="s">
        <v>66</v>
      </c>
      <c r="J140" s="34" t="n">
        <v>3.00003067504661</v>
      </c>
      <c r="K140" s="32" t="s">
        <v>66</v>
      </c>
      <c r="L140" s="35" t="n">
        <v>0.8</v>
      </c>
      <c r="M140" s="34" t="s">
        <v>104</v>
      </c>
      <c r="O140" s="32" t="s">
        <v>68</v>
      </c>
      <c r="P140" s="32" t="s">
        <v>68</v>
      </c>
      <c r="Q140" s="32" t="s">
        <v>69</v>
      </c>
      <c r="R140" s="32"/>
      <c r="T140" s="32" t="s">
        <v>69</v>
      </c>
      <c r="U140" s="43" t="s">
        <v>118</v>
      </c>
      <c r="V140" s="44" t="s">
        <v>86</v>
      </c>
      <c r="W140" s="43" t="s">
        <v>116</v>
      </c>
      <c r="X140" s="44"/>
      <c r="Z140" s="32" t="s">
        <v>80</v>
      </c>
      <c r="AA140" s="32" t="s">
        <v>74</v>
      </c>
      <c r="AB140" s="32" t="s">
        <v>74</v>
      </c>
    </row>
    <row r="141" customFormat="false" ht="14.25" hidden="false" customHeight="false" outlineLevel="0" collapsed="false">
      <c r="D141" s="32" t="s">
        <v>314</v>
      </c>
      <c r="E141" s="32" t="n">
        <v>51.675669</v>
      </c>
      <c r="F141" s="32" t="n">
        <v>0.23597566</v>
      </c>
      <c r="H141" s="37" t="n">
        <v>187.23</v>
      </c>
      <c r="I141" s="32" t="s">
        <v>66</v>
      </c>
      <c r="J141" s="34" t="n">
        <v>2.80273934683032</v>
      </c>
      <c r="K141" s="32" t="s">
        <v>66</v>
      </c>
      <c r="L141" s="35" t="n">
        <v>0.8</v>
      </c>
      <c r="M141" s="34" t="s">
        <v>85</v>
      </c>
      <c r="O141" s="32" t="s">
        <v>68</v>
      </c>
      <c r="P141" s="32" t="s">
        <v>68</v>
      </c>
      <c r="Q141" s="32" t="s">
        <v>69</v>
      </c>
      <c r="R141" s="32"/>
      <c r="T141" s="32" t="s">
        <v>69</v>
      </c>
      <c r="U141" s="43" t="s">
        <v>77</v>
      </c>
      <c r="V141" s="44" t="s">
        <v>78</v>
      </c>
      <c r="W141" s="43" t="s">
        <v>97</v>
      </c>
      <c r="X141" s="44"/>
      <c r="Z141" s="32" t="s">
        <v>80</v>
      </c>
      <c r="AA141" s="32" t="s">
        <v>74</v>
      </c>
      <c r="AB141" s="32" t="s">
        <v>74</v>
      </c>
    </row>
    <row r="142" customFormat="false" ht="14.25" hidden="false" customHeight="false" outlineLevel="0" collapsed="false">
      <c r="D142" s="32" t="s">
        <v>315</v>
      </c>
      <c r="E142" s="32" t="n">
        <v>51.896983</v>
      </c>
      <c r="F142" s="32" t="n">
        <v>0.18299308</v>
      </c>
      <c r="H142" s="37" t="n">
        <v>246.54</v>
      </c>
      <c r="I142" s="32" t="s">
        <v>66</v>
      </c>
      <c r="J142" s="34" t="n">
        <v>4.44994765763209</v>
      </c>
      <c r="K142" s="32" t="s">
        <v>66</v>
      </c>
      <c r="L142" s="35" t="n">
        <v>0.8</v>
      </c>
      <c r="M142" s="34" t="s">
        <v>85</v>
      </c>
      <c r="O142" s="32" t="s">
        <v>68</v>
      </c>
      <c r="P142" s="32" t="s">
        <v>68</v>
      </c>
      <c r="Q142" s="32" t="s">
        <v>69</v>
      </c>
      <c r="R142" s="32"/>
      <c r="T142" s="32" t="s">
        <v>69</v>
      </c>
      <c r="U142" s="43" t="s">
        <v>77</v>
      </c>
      <c r="V142" s="44" t="s">
        <v>86</v>
      </c>
      <c r="W142" s="43" t="s">
        <v>97</v>
      </c>
      <c r="X142" s="44"/>
      <c r="Z142" s="32" t="s">
        <v>80</v>
      </c>
      <c r="AA142" s="32" t="s">
        <v>74</v>
      </c>
      <c r="AB142" s="32" t="s">
        <v>74</v>
      </c>
    </row>
    <row r="143" customFormat="false" ht="14.25" hidden="false" customHeight="false" outlineLevel="0" collapsed="false">
      <c r="D143" s="32" t="s">
        <v>316</v>
      </c>
      <c r="E143" s="32" t="n">
        <v>51.793995</v>
      </c>
      <c r="F143" s="32" t="n">
        <v>-0.86751403</v>
      </c>
      <c r="H143" s="37" t="n">
        <v>57.15</v>
      </c>
      <c r="I143" s="32" t="s">
        <v>66</v>
      </c>
      <c r="J143" s="34" t="n">
        <v>3.29105461601509</v>
      </c>
      <c r="K143" s="32" t="s">
        <v>66</v>
      </c>
      <c r="L143" s="35" t="n">
        <v>0.8</v>
      </c>
      <c r="M143" s="34" t="s">
        <v>85</v>
      </c>
      <c r="O143" s="32" t="s">
        <v>68</v>
      </c>
      <c r="P143" s="32" t="s">
        <v>68</v>
      </c>
      <c r="Q143" s="32" t="s">
        <v>69</v>
      </c>
      <c r="R143" s="32"/>
      <c r="T143" s="32" t="s">
        <v>69</v>
      </c>
      <c r="U143" s="43" t="s">
        <v>77</v>
      </c>
      <c r="V143" s="44" t="s">
        <v>129</v>
      </c>
      <c r="W143" s="43" t="s">
        <v>116</v>
      </c>
      <c r="X143" s="44"/>
      <c r="Z143" s="32" t="s">
        <v>80</v>
      </c>
      <c r="AA143" s="32" t="s">
        <v>74</v>
      </c>
      <c r="AB143" s="32" t="s">
        <v>74</v>
      </c>
    </row>
    <row r="144" customFormat="false" ht="14.25" hidden="false" customHeight="false" outlineLevel="0" collapsed="false">
      <c r="D144" s="32" t="s">
        <v>317</v>
      </c>
      <c r="E144" s="32" t="n">
        <v>51.831309</v>
      </c>
      <c r="F144" s="32" t="n">
        <v>-0.50521675</v>
      </c>
      <c r="H144" s="37" t="n">
        <v>67.64</v>
      </c>
      <c r="I144" s="32" t="s">
        <v>66</v>
      </c>
      <c r="J144" s="34" t="n">
        <v>5.48574739630366</v>
      </c>
      <c r="K144" s="32" t="s">
        <v>66</v>
      </c>
      <c r="L144" s="35" t="n">
        <v>0.8</v>
      </c>
      <c r="M144" s="34" t="s">
        <v>85</v>
      </c>
      <c r="O144" s="32" t="s">
        <v>68</v>
      </c>
      <c r="P144" s="32" t="s">
        <v>68</v>
      </c>
      <c r="Q144" s="32" t="s">
        <v>69</v>
      </c>
      <c r="R144" s="32"/>
      <c r="T144" s="32" t="s">
        <v>69</v>
      </c>
      <c r="U144" s="43" t="s">
        <v>77</v>
      </c>
      <c r="V144" s="44" t="s">
        <v>318</v>
      </c>
      <c r="W144" s="43" t="s">
        <v>319</v>
      </c>
      <c r="X144" s="44"/>
      <c r="Z144" s="32" t="s">
        <v>80</v>
      </c>
      <c r="AA144" s="32" t="s">
        <v>74</v>
      </c>
      <c r="AB144" s="32" t="s">
        <v>74</v>
      </c>
    </row>
    <row r="145" customFormat="false" ht="36" hidden="false" customHeight="false" outlineLevel="0" collapsed="false">
      <c r="D145" s="32" t="s">
        <v>320</v>
      </c>
      <c r="E145" s="32" t="n">
        <v>51.568671</v>
      </c>
      <c r="F145" s="32" t="n">
        <v>-1.8113797</v>
      </c>
      <c r="H145" s="37" t="n">
        <v>3073.04</v>
      </c>
      <c r="I145" s="32" t="s">
        <v>66</v>
      </c>
      <c r="J145" s="34" t="n">
        <v>3</v>
      </c>
      <c r="K145" s="32" t="s">
        <v>108</v>
      </c>
      <c r="L145" s="35" t="n">
        <v>0.75</v>
      </c>
      <c r="M145" s="34" t="s">
        <v>93</v>
      </c>
      <c r="O145" s="32" t="s">
        <v>68</v>
      </c>
      <c r="P145" s="32" t="s">
        <v>68</v>
      </c>
      <c r="Q145" s="32" t="s">
        <v>68</v>
      </c>
      <c r="R145" s="36" t="s">
        <v>109</v>
      </c>
      <c r="T145" s="32" t="s">
        <v>68</v>
      </c>
      <c r="U145" s="43" t="s">
        <v>77</v>
      </c>
      <c r="V145" s="44" t="s">
        <v>78</v>
      </c>
      <c r="W145" s="43" t="s">
        <v>102</v>
      </c>
      <c r="X145" s="44"/>
      <c r="Z145" s="32" t="s">
        <v>80</v>
      </c>
      <c r="AA145" s="32" t="s">
        <v>74</v>
      </c>
      <c r="AB145" s="32" t="s">
        <v>74</v>
      </c>
    </row>
    <row r="146" customFormat="false" ht="14.25" hidden="false" customHeight="false" outlineLevel="0" collapsed="false">
      <c r="D146" s="32" t="s">
        <v>321</v>
      </c>
      <c r="E146" s="32" t="n">
        <v>51.866078</v>
      </c>
      <c r="F146" s="32" t="n">
        <v>0.24831287</v>
      </c>
      <c r="H146" s="37" t="n">
        <v>37.47</v>
      </c>
      <c r="I146" s="32" t="s">
        <v>66</v>
      </c>
      <c r="J146" s="34" t="n">
        <v>3.95410943972095</v>
      </c>
      <c r="K146" s="32" t="s">
        <v>66</v>
      </c>
      <c r="L146" s="35" t="n">
        <v>0.8</v>
      </c>
      <c r="M146" s="34" t="s">
        <v>85</v>
      </c>
      <c r="O146" s="32" t="s">
        <v>68</v>
      </c>
      <c r="P146" s="32" t="s">
        <v>68</v>
      </c>
      <c r="Q146" s="32" t="s">
        <v>69</v>
      </c>
      <c r="R146" s="32"/>
      <c r="T146" s="32" t="s">
        <v>69</v>
      </c>
      <c r="U146" s="43" t="s">
        <v>70</v>
      </c>
      <c r="V146" s="44" t="s">
        <v>78</v>
      </c>
      <c r="W146" s="43" t="s">
        <v>119</v>
      </c>
      <c r="X146" s="44"/>
      <c r="Z146" s="32" t="s">
        <v>80</v>
      </c>
      <c r="AA146" s="32" t="s">
        <v>74</v>
      </c>
      <c r="AB146" s="32" t="s">
        <v>74</v>
      </c>
    </row>
    <row r="147" customFormat="false" ht="14.25" hidden="false" customHeight="false" outlineLevel="0" collapsed="false">
      <c r="D147" s="32" t="s">
        <v>322</v>
      </c>
      <c r="E147" s="32" t="n">
        <v>51.755387</v>
      </c>
      <c r="F147" s="32" t="n">
        <v>-0.97134374</v>
      </c>
      <c r="H147" s="37" t="n">
        <v>323.57</v>
      </c>
      <c r="I147" s="32" t="s">
        <v>66</v>
      </c>
      <c r="J147" s="34" t="n">
        <v>4.19366567642112</v>
      </c>
      <c r="K147" s="32" t="s">
        <v>66</v>
      </c>
      <c r="L147" s="35" t="n">
        <v>0.75</v>
      </c>
      <c r="M147" s="34" t="s">
        <v>67</v>
      </c>
      <c r="O147" s="32" t="s">
        <v>68</v>
      </c>
      <c r="P147" s="32" t="s">
        <v>68</v>
      </c>
      <c r="Q147" s="32" t="s">
        <v>69</v>
      </c>
      <c r="R147" s="32"/>
      <c r="T147" s="32" t="s">
        <v>69</v>
      </c>
      <c r="U147" s="43" t="s">
        <v>323</v>
      </c>
      <c r="V147" s="44" t="s">
        <v>78</v>
      </c>
      <c r="W147" s="43" t="s">
        <v>83</v>
      </c>
      <c r="X147" s="44"/>
      <c r="Z147" s="32" t="s">
        <v>80</v>
      </c>
      <c r="AA147" s="32" t="s">
        <v>74</v>
      </c>
      <c r="AB147" s="32" t="s">
        <v>74</v>
      </c>
    </row>
    <row r="148" customFormat="false" ht="14.25" hidden="false" customHeight="false" outlineLevel="0" collapsed="false">
      <c r="D148" s="32" t="s">
        <v>324</v>
      </c>
      <c r="E148" s="32" t="n">
        <v>51.661352</v>
      </c>
      <c r="F148" s="32" t="n">
        <v>0.1354989</v>
      </c>
      <c r="H148" s="37" t="n">
        <v>76.01</v>
      </c>
      <c r="I148" s="32" t="s">
        <v>66</v>
      </c>
      <c r="J148" s="34" t="n">
        <v>1.23845085766105</v>
      </c>
      <c r="K148" s="32" t="s">
        <v>66</v>
      </c>
      <c r="L148" s="35" t="n">
        <v>0.8</v>
      </c>
      <c r="M148" s="34" t="s">
        <v>104</v>
      </c>
      <c r="O148" s="32" t="s">
        <v>68</v>
      </c>
      <c r="P148" s="32" t="s">
        <v>68</v>
      </c>
      <c r="Q148" s="32" t="s">
        <v>69</v>
      </c>
      <c r="R148" s="32"/>
      <c r="T148" s="32" t="s">
        <v>69</v>
      </c>
      <c r="U148" s="43" t="s">
        <v>77</v>
      </c>
      <c r="V148" s="44" t="s">
        <v>86</v>
      </c>
      <c r="W148" s="43" t="s">
        <v>168</v>
      </c>
      <c r="X148" s="44"/>
      <c r="Z148" s="32" t="s">
        <v>80</v>
      </c>
      <c r="AA148" s="32" t="s">
        <v>74</v>
      </c>
      <c r="AB148" s="32" t="s">
        <v>74</v>
      </c>
    </row>
    <row r="149" customFormat="false" ht="36" hidden="false" customHeight="false" outlineLevel="0" collapsed="false">
      <c r="D149" s="32" t="s">
        <v>325</v>
      </c>
      <c r="E149" s="32" t="n">
        <v>51.808045</v>
      </c>
      <c r="F149" s="32" t="n">
        <v>-0.66409292</v>
      </c>
      <c r="H149" s="37" t="n">
        <v>255.65841</v>
      </c>
      <c r="I149" s="32" t="s">
        <v>108</v>
      </c>
      <c r="J149" s="34" t="n">
        <v>3</v>
      </c>
      <c r="K149" s="32" t="s">
        <v>108</v>
      </c>
      <c r="L149" s="35" t="n">
        <v>0.75</v>
      </c>
      <c r="M149" s="34" t="s">
        <v>148</v>
      </c>
      <c r="O149" s="32" t="s">
        <v>68</v>
      </c>
      <c r="P149" s="32" t="s">
        <v>68</v>
      </c>
      <c r="Q149" s="32" t="s">
        <v>69</v>
      </c>
      <c r="R149" s="36" t="s">
        <v>326</v>
      </c>
      <c r="T149" s="32" t="s">
        <v>69</v>
      </c>
      <c r="U149" s="43" t="s">
        <v>77</v>
      </c>
      <c r="V149" s="44" t="s">
        <v>78</v>
      </c>
      <c r="W149" s="43" t="s">
        <v>127</v>
      </c>
      <c r="X149" s="44"/>
      <c r="Z149" s="32" t="s">
        <v>80</v>
      </c>
      <c r="AA149" s="32" t="s">
        <v>74</v>
      </c>
      <c r="AB149" s="32" t="s">
        <v>74</v>
      </c>
    </row>
    <row r="150" customFormat="false" ht="14.25" hidden="false" customHeight="false" outlineLevel="0" collapsed="false">
      <c r="D150" s="32" t="s">
        <v>327</v>
      </c>
      <c r="E150" s="32" t="n">
        <v>51.924926</v>
      </c>
      <c r="F150" s="32" t="n">
        <v>-1.2815848</v>
      </c>
      <c r="H150" s="37" t="n">
        <v>52.58</v>
      </c>
      <c r="I150" s="32" t="s">
        <v>66</v>
      </c>
      <c r="J150" s="34" t="n">
        <v>2.99674338928496</v>
      </c>
      <c r="K150" s="32" t="s">
        <v>66</v>
      </c>
      <c r="L150" s="35" t="n">
        <v>0.8</v>
      </c>
      <c r="M150" s="34" t="s">
        <v>104</v>
      </c>
      <c r="O150" s="32" t="s">
        <v>68</v>
      </c>
      <c r="P150" s="32" t="s">
        <v>68</v>
      </c>
      <c r="Q150" s="32" t="s">
        <v>69</v>
      </c>
      <c r="R150" s="32"/>
      <c r="T150" s="32" t="s">
        <v>69</v>
      </c>
      <c r="U150" s="43" t="s">
        <v>77</v>
      </c>
      <c r="V150" s="44" t="s">
        <v>129</v>
      </c>
      <c r="W150" s="43" t="s">
        <v>97</v>
      </c>
      <c r="X150" s="44"/>
      <c r="Z150" s="32" t="s">
        <v>80</v>
      </c>
      <c r="AA150" s="32" t="s">
        <v>74</v>
      </c>
      <c r="AB150" s="32" t="s">
        <v>74</v>
      </c>
    </row>
    <row r="151" customFormat="false" ht="24" hidden="false" customHeight="false" outlineLevel="0" collapsed="false">
      <c r="D151" s="32" t="s">
        <v>328</v>
      </c>
      <c r="E151" s="32" t="n">
        <v>51.854688</v>
      </c>
      <c r="F151" s="32" t="n">
        <v>-0.91535853</v>
      </c>
      <c r="H151" s="37" t="n">
        <v>180.76</v>
      </c>
      <c r="I151" s="32" t="s">
        <v>66</v>
      </c>
      <c r="J151" s="34" t="n">
        <v>4.95480150467954</v>
      </c>
      <c r="K151" s="32" t="s">
        <v>66</v>
      </c>
      <c r="L151" s="35" t="n">
        <v>0.8</v>
      </c>
      <c r="M151" s="34" t="s">
        <v>85</v>
      </c>
      <c r="O151" s="32" t="s">
        <v>68</v>
      </c>
      <c r="P151" s="32" t="s">
        <v>68</v>
      </c>
      <c r="Q151" s="32" t="s">
        <v>69</v>
      </c>
      <c r="R151" s="32"/>
      <c r="T151" s="32" t="s">
        <v>69</v>
      </c>
      <c r="U151" s="43" t="s">
        <v>70</v>
      </c>
      <c r="V151" s="44" t="s">
        <v>129</v>
      </c>
      <c r="W151" s="43" t="s">
        <v>329</v>
      </c>
      <c r="X151" s="44"/>
      <c r="Z151" s="32" t="s">
        <v>80</v>
      </c>
      <c r="AA151" s="32" t="s">
        <v>74</v>
      </c>
      <c r="AB151" s="32" t="s">
        <v>74</v>
      </c>
    </row>
    <row r="152" customFormat="false" ht="14.25" hidden="false" customHeight="false" outlineLevel="0" collapsed="false">
      <c r="D152" s="32" t="s">
        <v>330</v>
      </c>
      <c r="E152" s="32" t="n">
        <v>51.553607</v>
      </c>
      <c r="F152" s="32" t="n">
        <v>-1.7013936</v>
      </c>
      <c r="H152" s="37" t="n">
        <v>59.96</v>
      </c>
      <c r="I152" s="32" t="s">
        <v>66</v>
      </c>
      <c r="J152" s="34" t="n">
        <v>3.00371687826655</v>
      </c>
      <c r="K152" s="32" t="s">
        <v>66</v>
      </c>
      <c r="L152" s="35" t="n">
        <v>0.8</v>
      </c>
      <c r="M152" s="34" t="s">
        <v>85</v>
      </c>
      <c r="O152" s="32" t="s">
        <v>68</v>
      </c>
      <c r="P152" s="32" t="s">
        <v>68</v>
      </c>
      <c r="Q152" s="32" t="s">
        <v>69</v>
      </c>
      <c r="R152" s="32"/>
      <c r="T152" s="32" t="s">
        <v>69</v>
      </c>
      <c r="U152" s="43" t="s">
        <v>77</v>
      </c>
      <c r="V152" s="44" t="s">
        <v>86</v>
      </c>
      <c r="W152" s="43" t="s">
        <v>319</v>
      </c>
      <c r="X152" s="44"/>
      <c r="Z152" s="32" t="s">
        <v>80</v>
      </c>
      <c r="AA152" s="32" t="s">
        <v>74</v>
      </c>
      <c r="AB152" s="32" t="s">
        <v>74</v>
      </c>
    </row>
    <row r="153" customFormat="false" ht="36" hidden="false" customHeight="false" outlineLevel="0" collapsed="false">
      <c r="D153" s="32" t="s">
        <v>331</v>
      </c>
      <c r="E153" s="32" t="n">
        <v>51.622418</v>
      </c>
      <c r="F153" s="32" t="n">
        <v>-1.4199876</v>
      </c>
      <c r="H153" s="37" t="n">
        <v>570.54</v>
      </c>
      <c r="I153" s="32" t="s">
        <v>66</v>
      </c>
      <c r="J153" s="34" t="n">
        <v>3.20189073776559</v>
      </c>
      <c r="K153" s="32" t="s">
        <v>66</v>
      </c>
      <c r="L153" s="35" t="n">
        <v>0.75</v>
      </c>
      <c r="M153" s="34" t="s">
        <v>67</v>
      </c>
      <c r="O153" s="32" t="s">
        <v>68</v>
      </c>
      <c r="P153" s="32" t="s">
        <v>68</v>
      </c>
      <c r="Q153" s="32" t="s">
        <v>69</v>
      </c>
      <c r="R153" s="32"/>
      <c r="T153" s="32" t="s">
        <v>69</v>
      </c>
      <c r="U153" s="43" t="s">
        <v>70</v>
      </c>
      <c r="V153" s="44" t="s">
        <v>332</v>
      </c>
      <c r="W153" s="43" t="s">
        <v>333</v>
      </c>
      <c r="X153" s="44"/>
      <c r="Z153" s="32" t="s">
        <v>80</v>
      </c>
      <c r="AA153" s="32" t="s">
        <v>74</v>
      </c>
      <c r="AB153" s="32" t="s">
        <v>74</v>
      </c>
    </row>
    <row r="154" customFormat="false" ht="36" hidden="false" customHeight="false" outlineLevel="0" collapsed="false">
      <c r="D154" s="32" t="s">
        <v>334</v>
      </c>
      <c r="E154" s="32" t="n">
        <v>51.489193</v>
      </c>
      <c r="F154" s="32" t="n">
        <v>-0.8783934</v>
      </c>
      <c r="H154" s="37" t="n">
        <v>2014.83589282889</v>
      </c>
      <c r="I154" s="32" t="s">
        <v>66</v>
      </c>
      <c r="J154" s="34" t="n">
        <v>3</v>
      </c>
      <c r="K154" s="32" t="s">
        <v>108</v>
      </c>
      <c r="L154" s="35" t="n">
        <v>0.8</v>
      </c>
      <c r="M154" s="34" t="s">
        <v>76</v>
      </c>
      <c r="O154" s="32" t="s">
        <v>68</v>
      </c>
      <c r="P154" s="32" t="s">
        <v>68</v>
      </c>
      <c r="Q154" s="32" t="s">
        <v>68</v>
      </c>
      <c r="R154" s="36" t="s">
        <v>109</v>
      </c>
      <c r="T154" s="32" t="s">
        <v>68</v>
      </c>
      <c r="U154" s="43" t="s">
        <v>77</v>
      </c>
      <c r="V154" s="44" t="s">
        <v>122</v>
      </c>
      <c r="W154" s="43" t="s">
        <v>335</v>
      </c>
      <c r="X154" s="44"/>
      <c r="Z154" s="32" t="s">
        <v>80</v>
      </c>
      <c r="AA154" s="32" t="s">
        <v>74</v>
      </c>
      <c r="AB154" s="32" t="s">
        <v>74</v>
      </c>
    </row>
    <row r="155" customFormat="false" ht="14.25" hidden="false" customHeight="false" outlineLevel="0" collapsed="false">
      <c r="D155" s="32" t="s">
        <v>336</v>
      </c>
      <c r="E155" s="32" t="n">
        <v>51.361553</v>
      </c>
      <c r="F155" s="32" t="n">
        <v>-1.347882</v>
      </c>
      <c r="H155" s="37" t="n">
        <v>65.3</v>
      </c>
      <c r="I155" s="32" t="s">
        <v>66</v>
      </c>
      <c r="J155" s="34" t="n">
        <v>1.24616076553363</v>
      </c>
      <c r="K155" s="32" t="s">
        <v>66</v>
      </c>
      <c r="L155" s="35" t="n">
        <v>0.8</v>
      </c>
      <c r="M155" s="34" t="s">
        <v>85</v>
      </c>
      <c r="O155" s="32" t="s">
        <v>68</v>
      </c>
      <c r="P155" s="32" t="s">
        <v>68</v>
      </c>
      <c r="Q155" s="32" t="s">
        <v>69</v>
      </c>
      <c r="R155" s="32"/>
      <c r="T155" s="32" t="s">
        <v>69</v>
      </c>
      <c r="U155" s="43" t="s">
        <v>77</v>
      </c>
      <c r="V155" s="44" t="s">
        <v>78</v>
      </c>
      <c r="W155" s="43" t="s">
        <v>168</v>
      </c>
      <c r="X155" s="44"/>
      <c r="Z155" s="32" t="s">
        <v>80</v>
      </c>
      <c r="AA155" s="32" t="s">
        <v>74</v>
      </c>
      <c r="AB155" s="32" t="s">
        <v>74</v>
      </c>
    </row>
    <row r="156" customFormat="false" ht="36" hidden="false" customHeight="false" outlineLevel="0" collapsed="false">
      <c r="D156" s="32" t="s">
        <v>337</v>
      </c>
      <c r="E156" s="32" t="n">
        <v>51.652436</v>
      </c>
      <c r="F156" s="32" t="n">
        <v>-1.0242676</v>
      </c>
      <c r="H156" s="37" t="n">
        <v>48.88</v>
      </c>
      <c r="I156" s="32" t="s">
        <v>66</v>
      </c>
      <c r="J156" s="34" t="n">
        <v>2.98997289502796</v>
      </c>
      <c r="K156" s="32" t="s">
        <v>66</v>
      </c>
      <c r="L156" s="35" t="n">
        <v>0.8</v>
      </c>
      <c r="M156" s="34" t="s">
        <v>85</v>
      </c>
      <c r="O156" s="32" t="s">
        <v>68</v>
      </c>
      <c r="P156" s="32" t="s">
        <v>68</v>
      </c>
      <c r="Q156" s="32" t="s">
        <v>69</v>
      </c>
      <c r="R156" s="32"/>
      <c r="T156" s="32" t="s">
        <v>69</v>
      </c>
      <c r="U156" s="43" t="s">
        <v>77</v>
      </c>
      <c r="V156" s="44" t="s">
        <v>129</v>
      </c>
      <c r="W156" s="43" t="s">
        <v>338</v>
      </c>
      <c r="X156" s="44"/>
      <c r="Z156" s="32" t="s">
        <v>80</v>
      </c>
      <c r="AA156" s="32" t="s">
        <v>74</v>
      </c>
      <c r="AB156" s="32" t="s">
        <v>74</v>
      </c>
    </row>
    <row r="157" customFormat="false" ht="14.25" hidden="false" customHeight="false" outlineLevel="0" collapsed="false">
      <c r="D157" s="32" t="s">
        <v>339</v>
      </c>
      <c r="E157" s="32" t="n">
        <v>51.358144</v>
      </c>
      <c r="F157" s="32" t="n">
        <v>-0.46996821</v>
      </c>
      <c r="H157" s="37" t="n">
        <v>242.02</v>
      </c>
      <c r="I157" s="32" t="s">
        <v>66</v>
      </c>
      <c r="J157" s="34" t="n">
        <v>2.39119256482052</v>
      </c>
      <c r="K157" s="32" t="s">
        <v>66</v>
      </c>
      <c r="L157" s="35" t="n">
        <v>0.75</v>
      </c>
      <c r="M157" s="34" t="s">
        <v>67</v>
      </c>
      <c r="O157" s="32" t="s">
        <v>68</v>
      </c>
      <c r="P157" s="32" t="s">
        <v>68</v>
      </c>
      <c r="Q157" s="32" t="s">
        <v>69</v>
      </c>
      <c r="R157" s="32"/>
      <c r="T157" s="32" t="s">
        <v>69</v>
      </c>
      <c r="U157" s="43" t="s">
        <v>142</v>
      </c>
      <c r="V157" s="44" t="s">
        <v>78</v>
      </c>
      <c r="W157" s="43" t="s">
        <v>340</v>
      </c>
      <c r="X157" s="44"/>
      <c r="Z157" s="32" t="s">
        <v>80</v>
      </c>
      <c r="AA157" s="32" t="s">
        <v>74</v>
      </c>
      <c r="AB157" s="32" t="s">
        <v>74</v>
      </c>
    </row>
    <row r="158" customFormat="false" ht="14.25" hidden="false" customHeight="false" outlineLevel="0" collapsed="false">
      <c r="D158" s="32" t="s">
        <v>341</v>
      </c>
      <c r="E158" s="32" t="n">
        <v>51.741314</v>
      </c>
      <c r="F158" s="32" t="n">
        <v>-1.1208406</v>
      </c>
      <c r="H158" s="37" t="n">
        <v>163.29</v>
      </c>
      <c r="I158" s="32" t="s">
        <v>66</v>
      </c>
      <c r="J158" s="34" t="n">
        <v>3.00128247687927</v>
      </c>
      <c r="K158" s="32" t="s">
        <v>66</v>
      </c>
      <c r="L158" s="35" t="n">
        <v>0.8</v>
      </c>
      <c r="M158" s="34" t="s">
        <v>85</v>
      </c>
      <c r="O158" s="32" t="s">
        <v>68</v>
      </c>
      <c r="P158" s="32" t="s">
        <v>68</v>
      </c>
      <c r="Q158" s="32" t="s">
        <v>69</v>
      </c>
      <c r="R158" s="32"/>
      <c r="T158" s="32" t="s">
        <v>69</v>
      </c>
      <c r="U158" s="43" t="s">
        <v>77</v>
      </c>
      <c r="V158" s="44" t="s">
        <v>78</v>
      </c>
      <c r="W158" s="43" t="s">
        <v>342</v>
      </c>
      <c r="X158" s="44"/>
      <c r="Z158" s="32" t="s">
        <v>80</v>
      </c>
      <c r="AA158" s="32" t="s">
        <v>74</v>
      </c>
      <c r="AB158" s="32" t="s">
        <v>74</v>
      </c>
    </row>
    <row r="159" customFormat="false" ht="14.25" hidden="false" customHeight="false" outlineLevel="0" collapsed="false">
      <c r="D159" s="32" t="s">
        <v>343</v>
      </c>
      <c r="E159" s="32" t="n">
        <v>51.49263</v>
      </c>
      <c r="F159" s="32" t="n">
        <v>-0.76408127</v>
      </c>
      <c r="H159" s="37" t="n">
        <v>258.87</v>
      </c>
      <c r="I159" s="32" t="s">
        <v>66</v>
      </c>
      <c r="J159" s="34" t="n">
        <v>5.06880709218839</v>
      </c>
      <c r="K159" s="32" t="s">
        <v>66</v>
      </c>
      <c r="L159" s="35" t="n">
        <v>0.8</v>
      </c>
      <c r="M159" s="34" t="s">
        <v>85</v>
      </c>
      <c r="O159" s="32" t="s">
        <v>68</v>
      </c>
      <c r="P159" s="32" t="s">
        <v>68</v>
      </c>
      <c r="Q159" s="32" t="s">
        <v>69</v>
      </c>
      <c r="R159" s="32"/>
      <c r="T159" s="32" t="s">
        <v>69</v>
      </c>
      <c r="U159" s="43" t="s">
        <v>344</v>
      </c>
      <c r="V159" s="44" t="s">
        <v>78</v>
      </c>
      <c r="W159" s="43" t="s">
        <v>168</v>
      </c>
      <c r="X159" s="44"/>
      <c r="Z159" s="32" t="s">
        <v>80</v>
      </c>
      <c r="AA159" s="32" t="s">
        <v>74</v>
      </c>
      <c r="AB159" s="32" t="s">
        <v>74</v>
      </c>
    </row>
    <row r="160" customFormat="false" ht="14.25" hidden="false" customHeight="false" outlineLevel="0" collapsed="false">
      <c r="D160" s="32" t="s">
        <v>345</v>
      </c>
      <c r="E160" s="32" t="n">
        <v>51.830049</v>
      </c>
      <c r="F160" s="32" t="n">
        <v>0.054938022</v>
      </c>
      <c r="H160" s="37" t="n">
        <v>74.57</v>
      </c>
      <c r="I160" s="32" t="s">
        <v>66</v>
      </c>
      <c r="J160" s="34" t="n">
        <v>4.22363433375454</v>
      </c>
      <c r="K160" s="32" t="s">
        <v>66</v>
      </c>
      <c r="L160" s="35" t="n">
        <v>0.8</v>
      </c>
      <c r="M160" s="34" t="s">
        <v>85</v>
      </c>
      <c r="O160" s="32" t="s">
        <v>68</v>
      </c>
      <c r="P160" s="32" t="s">
        <v>68</v>
      </c>
      <c r="Q160" s="32" t="s">
        <v>69</v>
      </c>
      <c r="R160" s="32"/>
      <c r="T160" s="32" t="s">
        <v>69</v>
      </c>
      <c r="U160" s="43" t="s">
        <v>77</v>
      </c>
      <c r="V160" s="44" t="s">
        <v>86</v>
      </c>
      <c r="W160" s="43" t="s">
        <v>346</v>
      </c>
      <c r="X160" s="44"/>
      <c r="Z160" s="32" t="s">
        <v>80</v>
      </c>
      <c r="AA160" s="32" t="s">
        <v>74</v>
      </c>
      <c r="AB160" s="32" t="s">
        <v>74</v>
      </c>
    </row>
    <row r="161" customFormat="false" ht="24" hidden="false" customHeight="false" outlineLevel="0" collapsed="false">
      <c r="D161" s="32" t="s">
        <v>347</v>
      </c>
      <c r="E161" s="32" t="n">
        <v>51.469729</v>
      </c>
      <c r="F161" s="32" t="n">
        <v>-0.56889422</v>
      </c>
      <c r="H161" s="37" t="n">
        <v>997.44</v>
      </c>
      <c r="I161" s="32" t="s">
        <v>66</v>
      </c>
      <c r="J161" s="34" t="n">
        <v>3.23809308967585</v>
      </c>
      <c r="K161" s="32" t="s">
        <v>66</v>
      </c>
      <c r="L161" s="35" t="n">
        <v>0.75</v>
      </c>
      <c r="M161" s="34" t="s">
        <v>67</v>
      </c>
      <c r="O161" s="32" t="s">
        <v>68</v>
      </c>
      <c r="P161" s="32" t="s">
        <v>68</v>
      </c>
      <c r="Q161" s="32" t="s">
        <v>69</v>
      </c>
      <c r="R161" s="32"/>
      <c r="T161" s="32" t="s">
        <v>69</v>
      </c>
      <c r="U161" s="43" t="s">
        <v>344</v>
      </c>
      <c r="V161" s="44" t="s">
        <v>86</v>
      </c>
      <c r="W161" s="43" t="s">
        <v>348</v>
      </c>
      <c r="X161" s="44"/>
      <c r="Z161" s="32" t="s">
        <v>80</v>
      </c>
      <c r="AA161" s="32" t="s">
        <v>74</v>
      </c>
      <c r="AB161" s="32" t="s">
        <v>74</v>
      </c>
    </row>
    <row r="162" customFormat="false" ht="48" hidden="false" customHeight="false" outlineLevel="0" collapsed="false">
      <c r="D162" s="32" t="s">
        <v>349</v>
      </c>
      <c r="E162" s="32" t="n">
        <v>51.326358</v>
      </c>
      <c r="F162" s="32" t="n">
        <v>-0.48049906</v>
      </c>
      <c r="H162" s="37" t="n">
        <v>524.48</v>
      </c>
      <c r="I162" s="32" t="s">
        <v>66</v>
      </c>
      <c r="J162" s="34" t="n">
        <v>3.72311183252472</v>
      </c>
      <c r="K162" s="32" t="s">
        <v>66</v>
      </c>
      <c r="L162" s="35" t="n">
        <v>0.75</v>
      </c>
      <c r="M162" s="34" t="s">
        <v>67</v>
      </c>
      <c r="O162" s="32" t="s">
        <v>68</v>
      </c>
      <c r="P162" s="32" t="s">
        <v>68</v>
      </c>
      <c r="Q162" s="32" t="s">
        <v>69</v>
      </c>
      <c r="R162" s="32"/>
      <c r="T162" s="32" t="s">
        <v>69</v>
      </c>
      <c r="U162" s="43" t="s">
        <v>350</v>
      </c>
      <c r="V162" s="44" t="s">
        <v>78</v>
      </c>
      <c r="W162" s="43" t="s">
        <v>168</v>
      </c>
      <c r="X162" s="44"/>
      <c r="Z162" s="32" t="s">
        <v>80</v>
      </c>
      <c r="AA162" s="32" t="s">
        <v>74</v>
      </c>
      <c r="AB162" s="32" t="s">
        <v>74</v>
      </c>
    </row>
    <row r="163" customFormat="false" ht="14.25" hidden="false" customHeight="false" outlineLevel="0" collapsed="false">
      <c r="D163" s="32" t="s">
        <v>351</v>
      </c>
      <c r="E163" s="32" t="n">
        <v>51.653436</v>
      </c>
      <c r="F163" s="32" t="n">
        <v>-1.2887746</v>
      </c>
      <c r="H163" s="37" t="n">
        <v>2040.11</v>
      </c>
      <c r="I163" s="32" t="s">
        <v>66</v>
      </c>
      <c r="J163" s="34" t="n">
        <v>27.5115642434035</v>
      </c>
      <c r="K163" s="32" t="s">
        <v>66</v>
      </c>
      <c r="L163" s="35" t="n">
        <v>0.75</v>
      </c>
      <c r="M163" s="34" t="s">
        <v>93</v>
      </c>
      <c r="O163" s="32" t="s">
        <v>68</v>
      </c>
      <c r="P163" s="32" t="s">
        <v>68</v>
      </c>
      <c r="Q163" s="32" t="s">
        <v>68</v>
      </c>
      <c r="R163" s="32"/>
      <c r="T163" s="32" t="s">
        <v>68</v>
      </c>
      <c r="U163" s="43" t="s">
        <v>77</v>
      </c>
      <c r="V163" s="44" t="s">
        <v>71</v>
      </c>
      <c r="W163" s="43" t="s">
        <v>352</v>
      </c>
      <c r="X163" s="44"/>
      <c r="Z163" s="32" t="s">
        <v>73</v>
      </c>
      <c r="AA163" s="32" t="s">
        <v>74</v>
      </c>
      <c r="AB163" s="32" t="s">
        <v>74</v>
      </c>
    </row>
    <row r="164" customFormat="false" ht="60" hidden="false" customHeight="false" outlineLevel="0" collapsed="false">
      <c r="D164" s="32" t="s">
        <v>353</v>
      </c>
      <c r="E164" s="32" t="n">
        <v>51.245072</v>
      </c>
      <c r="F164" s="32" t="n">
        <v>-0.73834805</v>
      </c>
      <c r="H164" s="37" t="n">
        <v>1516.69</v>
      </c>
      <c r="I164" s="32" t="s">
        <v>66</v>
      </c>
      <c r="J164" s="34" t="n">
        <v>25.0019783240656</v>
      </c>
      <c r="K164" s="32" t="s">
        <v>66</v>
      </c>
      <c r="L164" s="35" t="n">
        <v>0.75</v>
      </c>
      <c r="M164" s="34" t="s">
        <v>67</v>
      </c>
      <c r="O164" s="32" t="s">
        <v>68</v>
      </c>
      <c r="P164" s="32" t="s">
        <v>68</v>
      </c>
      <c r="Q164" s="32" t="s">
        <v>69</v>
      </c>
      <c r="R164" s="32"/>
      <c r="T164" s="32" t="s">
        <v>68</v>
      </c>
      <c r="U164" s="43" t="s">
        <v>354</v>
      </c>
      <c r="V164" s="44" t="s">
        <v>71</v>
      </c>
      <c r="W164" s="43" t="s">
        <v>355</v>
      </c>
      <c r="X164" s="44"/>
      <c r="Z164" s="32" t="s">
        <v>73</v>
      </c>
      <c r="AA164" s="32" t="s">
        <v>74</v>
      </c>
      <c r="AB164" s="32" t="s">
        <v>74</v>
      </c>
    </row>
    <row r="165" customFormat="false" ht="14.25" hidden="false" customHeight="false" outlineLevel="0" collapsed="false">
      <c r="D165" s="32" t="s">
        <v>356</v>
      </c>
      <c r="E165" s="32" t="n">
        <v>51.151467</v>
      </c>
      <c r="F165" s="32" t="n">
        <v>-0.9582313</v>
      </c>
      <c r="H165" s="37" t="n">
        <v>102.86</v>
      </c>
      <c r="I165" s="32" t="s">
        <v>66</v>
      </c>
      <c r="J165" s="34" t="n">
        <v>3.00132840126567</v>
      </c>
      <c r="K165" s="32" t="s">
        <v>66</v>
      </c>
      <c r="L165" s="35" t="n">
        <v>0.8</v>
      </c>
      <c r="M165" s="34" t="s">
        <v>85</v>
      </c>
      <c r="O165" s="32" t="s">
        <v>68</v>
      </c>
      <c r="P165" s="32" t="s">
        <v>68</v>
      </c>
      <c r="Q165" s="32" t="s">
        <v>69</v>
      </c>
      <c r="R165" s="32"/>
      <c r="T165" s="32" t="s">
        <v>69</v>
      </c>
      <c r="U165" s="43" t="s">
        <v>77</v>
      </c>
      <c r="V165" s="44" t="s">
        <v>86</v>
      </c>
      <c r="W165" s="43" t="s">
        <v>357</v>
      </c>
      <c r="X165" s="44"/>
      <c r="Z165" s="32" t="s">
        <v>80</v>
      </c>
      <c r="AA165" s="32" t="s">
        <v>74</v>
      </c>
      <c r="AB165" s="32" t="s">
        <v>74</v>
      </c>
    </row>
    <row r="166" customFormat="false" ht="14.25" hidden="false" customHeight="false" outlineLevel="0" collapsed="false">
      <c r="D166" s="32" t="s">
        <v>358</v>
      </c>
      <c r="E166" s="32" t="n">
        <v>51.705878</v>
      </c>
      <c r="F166" s="32" t="n">
        <v>-1.8798394</v>
      </c>
      <c r="H166" s="37" t="n">
        <v>86.67</v>
      </c>
      <c r="I166" s="32" t="s">
        <v>66</v>
      </c>
      <c r="J166" s="34" t="n">
        <v>3.3000848858454</v>
      </c>
      <c r="K166" s="32" t="s">
        <v>66</v>
      </c>
      <c r="L166" s="35" t="n">
        <v>0.8</v>
      </c>
      <c r="M166" s="34" t="s">
        <v>85</v>
      </c>
      <c r="O166" s="32" t="s">
        <v>68</v>
      </c>
      <c r="P166" s="32" t="s">
        <v>68</v>
      </c>
      <c r="Q166" s="32" t="s">
        <v>69</v>
      </c>
      <c r="R166" s="32"/>
      <c r="T166" s="32" t="s">
        <v>69</v>
      </c>
      <c r="U166" s="43" t="s">
        <v>77</v>
      </c>
      <c r="V166" s="44" t="s">
        <v>129</v>
      </c>
      <c r="W166" s="43" t="s">
        <v>359</v>
      </c>
      <c r="X166" s="44"/>
      <c r="Z166" s="32" t="s">
        <v>80</v>
      </c>
      <c r="AA166" s="32" t="s">
        <v>74</v>
      </c>
      <c r="AB166" s="32" t="s">
        <v>74</v>
      </c>
    </row>
  </sheetData>
  <mergeCells count="5">
    <mergeCell ref="D4:F4"/>
    <mergeCell ref="H4:M4"/>
    <mergeCell ref="O4:R4"/>
    <mergeCell ref="T4:X4"/>
    <mergeCell ref="Z4:AB4"/>
  </mergeCells>
  <printOptions headings="false" gridLines="false" gridLinesSet="true" horizontalCentered="false" verticalCentered="false"/>
  <pageMargins left="0.7" right="0.7" top="0.75" bottom="0.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D5"/>
    <pageSetUpPr fitToPage="true"/>
  </sheetPr>
  <dimension ref="B1:AE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4.38"/>
    <col collapsed="false" customWidth="true" hidden="false" outlineLevel="0" max="2" min="2" style="0" width="24.75"/>
    <col collapsed="false" customWidth="true" hidden="false" outlineLevel="0" max="3" min="3" style="19" width="3.5"/>
    <col collapsed="false" customWidth="true" hidden="false" outlineLevel="0" max="4" min="4" style="0" width="30"/>
    <col collapsed="false" customWidth="true" hidden="false" outlineLevel="0" max="5" min="5" style="0" width="17.5"/>
    <col collapsed="false" customWidth="true" hidden="false" outlineLevel="0" max="6" min="6" style="0" width="16.75"/>
    <col collapsed="false" customWidth="true" hidden="false" outlineLevel="0" max="7" min="7" style="19" width="3.5"/>
    <col collapsed="false" customWidth="true" hidden="false" outlineLevel="0" max="8" min="8" style="0" width="24.25"/>
    <col collapsed="false" customWidth="true" hidden="false" outlineLevel="0" max="9" min="9" style="0" width="21.38"/>
    <col collapsed="false" customWidth="true" hidden="false" outlineLevel="0" max="10" min="10" style="19" width="3.5"/>
    <col collapsed="false" customWidth="true" hidden="false" outlineLevel="0" max="11" min="11" style="0" width="21"/>
    <col collapsed="false" customWidth="true" hidden="false" outlineLevel="0" max="12" min="12" style="0" width="21.88"/>
    <col collapsed="false" customWidth="true" hidden="false" outlineLevel="0" max="13" min="13" style="0" width="22.38"/>
  </cols>
  <sheetData>
    <row r="1" s="45" customFormat="true" ht="20.25" hidden="false" customHeight="false" outlineLevel="0" collapsed="false">
      <c r="B1" s="22" t="s">
        <v>360</v>
      </c>
      <c r="C1" s="21"/>
      <c r="D1" s="21"/>
      <c r="E1" s="21"/>
      <c r="F1" s="21"/>
      <c r="G1" s="21"/>
      <c r="H1" s="21"/>
      <c r="I1" s="21"/>
      <c r="J1" s="21"/>
      <c r="K1" s="21"/>
      <c r="L1" s="21" t="s">
        <v>1</v>
      </c>
      <c r="M1" s="21"/>
      <c r="R1" s="46"/>
      <c r="S1" s="46"/>
      <c r="T1" s="46"/>
      <c r="U1" s="46"/>
      <c r="V1" s="46"/>
      <c r="W1" s="46"/>
      <c r="X1" s="46"/>
      <c r="Y1" s="46"/>
      <c r="Z1" s="46"/>
      <c r="AA1" s="46"/>
      <c r="AB1" s="46"/>
      <c r="AC1" s="46"/>
      <c r="AD1" s="46"/>
      <c r="AE1" s="46"/>
    </row>
    <row r="2" s="45" customFormat="true" ht="41.25" hidden="false" customHeight="true" outlineLevel="0" collapsed="false">
      <c r="B2" s="47" t="s">
        <v>361</v>
      </c>
      <c r="C2" s="47"/>
      <c r="D2" s="47"/>
      <c r="E2" s="47"/>
      <c r="F2" s="47"/>
      <c r="G2" s="47"/>
      <c r="H2" s="47"/>
      <c r="I2" s="47"/>
      <c r="J2" s="47"/>
      <c r="K2" s="47"/>
      <c r="L2" s="47"/>
      <c r="M2" s="47"/>
      <c r="U2" s="48"/>
      <c r="Z2" s="48"/>
    </row>
    <row r="3" customFormat="false" ht="15" hidden="false" customHeight="true" outlineLevel="0" collapsed="false">
      <c r="H3" s="19"/>
      <c r="O3" s="19"/>
      <c r="U3" s="19"/>
      <c r="Z3" s="19"/>
    </row>
    <row r="4" customFormat="false" ht="15" hidden="false" customHeight="true" outlineLevel="0" collapsed="false">
      <c r="H4" s="19"/>
      <c r="O4" s="19"/>
      <c r="U4" s="19"/>
      <c r="Z4" s="19"/>
    </row>
    <row r="5" customFormat="false" ht="47.25" hidden="false" customHeight="true" outlineLevel="0" collapsed="false">
      <c r="D5" s="23" t="s">
        <v>21</v>
      </c>
      <c r="E5" s="23"/>
      <c r="F5" s="23"/>
      <c r="H5" s="23" t="s">
        <v>22</v>
      </c>
      <c r="I5" s="23"/>
      <c r="K5" s="23" t="s">
        <v>362</v>
      </c>
      <c r="L5" s="23"/>
      <c r="M5" s="23"/>
    </row>
    <row r="6" customFormat="false" ht="9" hidden="false" customHeight="true" outlineLevel="0" collapsed="false">
      <c r="N6" s="19"/>
      <c r="T6" s="19"/>
      <c r="Y6" s="19"/>
    </row>
    <row r="7" customFormat="false" ht="57" hidden="false" customHeight="false" outlineLevel="0" collapsed="false">
      <c r="B7" s="25" t="s">
        <v>26</v>
      </c>
      <c r="D7" s="49" t="s">
        <v>27</v>
      </c>
      <c r="E7" s="49" t="s">
        <v>363</v>
      </c>
      <c r="F7" s="49" t="s">
        <v>364</v>
      </c>
      <c r="H7" s="49" t="s">
        <v>30</v>
      </c>
      <c r="I7" s="49" t="s">
        <v>35</v>
      </c>
      <c r="K7" s="49" t="s">
        <v>45</v>
      </c>
      <c r="L7" s="49" t="s">
        <v>46</v>
      </c>
      <c r="M7" s="49" t="s">
        <v>47</v>
      </c>
    </row>
    <row r="8" customFormat="false" ht="85.5" hidden="false" customHeight="false" outlineLevel="0" collapsed="false">
      <c r="B8" s="27" t="s">
        <v>48</v>
      </c>
      <c r="D8" s="49" t="s">
        <v>49</v>
      </c>
      <c r="E8" s="49" t="s">
        <v>50</v>
      </c>
      <c r="F8" s="49" t="s">
        <v>51</v>
      </c>
      <c r="H8" s="50" t="s">
        <v>365</v>
      </c>
      <c r="I8" s="49" t="s">
        <v>366</v>
      </c>
      <c r="K8" s="50" t="s">
        <v>62</v>
      </c>
      <c r="L8" s="50" t="s">
        <v>62</v>
      </c>
      <c r="M8" s="50" t="s">
        <v>62</v>
      </c>
    </row>
    <row r="9" customFormat="false" ht="24" hidden="false" customHeight="true" outlineLevel="0" collapsed="false">
      <c r="B9" s="28" t="s">
        <v>63</v>
      </c>
      <c r="D9" s="26" t="s">
        <v>64</v>
      </c>
      <c r="E9" s="26" t="s">
        <v>64</v>
      </c>
      <c r="F9" s="26" t="s">
        <v>64</v>
      </c>
      <c r="H9" s="26" t="s">
        <v>64</v>
      </c>
      <c r="I9" s="29"/>
      <c r="K9" s="26" t="s">
        <v>64</v>
      </c>
      <c r="L9" s="26" t="s">
        <v>64</v>
      </c>
      <c r="M9" s="26" t="s">
        <v>64</v>
      </c>
    </row>
    <row r="10" s="19" customFormat="true" ht="14.25" hidden="false" customHeight="false" outlineLevel="0" collapsed="false">
      <c r="X10" s="31"/>
      <c r="Z10" s="31"/>
      <c r="AA10" s="31"/>
      <c r="AB10" s="31"/>
    </row>
    <row r="11" customFormat="false" ht="14.25" hidden="false" customHeight="false" outlineLevel="0" collapsed="false">
      <c r="B11" s="19"/>
      <c r="D11" s="32" t="s">
        <v>367</v>
      </c>
      <c r="E11" s="32" t="n">
        <v>51.775512</v>
      </c>
      <c r="F11" s="32" t="n">
        <v>0.28149827</v>
      </c>
      <c r="H11" s="51" t="n">
        <v>22.4</v>
      </c>
      <c r="I11" s="32" t="s">
        <v>85</v>
      </c>
      <c r="K11" s="32" t="s">
        <v>80</v>
      </c>
      <c r="L11" s="32" t="s">
        <v>74</v>
      </c>
      <c r="M11" s="32" t="s">
        <v>74</v>
      </c>
    </row>
    <row r="12" customFormat="false" ht="14.25" hidden="false" customHeight="false" outlineLevel="0" collapsed="false">
      <c r="B12" s="19"/>
      <c r="D12" s="32" t="s">
        <v>368</v>
      </c>
      <c r="E12" s="32" t="n">
        <v>51.385477</v>
      </c>
      <c r="F12" s="32" t="n">
        <v>-1.1521042</v>
      </c>
      <c r="H12" s="51" t="n">
        <v>6.46</v>
      </c>
      <c r="I12" s="32" t="s">
        <v>85</v>
      </c>
      <c r="K12" s="32" t="s">
        <v>80</v>
      </c>
      <c r="L12" s="32" t="s">
        <v>74</v>
      </c>
      <c r="M12" s="32" t="s">
        <v>74</v>
      </c>
    </row>
    <row r="13" customFormat="false" ht="14.25" hidden="false" customHeight="false" outlineLevel="0" collapsed="false">
      <c r="B13" s="19"/>
      <c r="D13" s="32" t="s">
        <v>369</v>
      </c>
      <c r="E13" s="32" t="n">
        <v>51.876763</v>
      </c>
      <c r="F13" s="32" t="n">
        <v>-1.9650903</v>
      </c>
      <c r="H13" s="51" t="n">
        <v>14.58</v>
      </c>
      <c r="I13" s="32" t="s">
        <v>85</v>
      </c>
      <c r="K13" s="32" t="s">
        <v>80</v>
      </c>
      <c r="L13" s="32" t="s">
        <v>74</v>
      </c>
      <c r="M13" s="32" t="s">
        <v>74</v>
      </c>
    </row>
    <row r="14" customFormat="false" ht="14.25" hidden="false" customHeight="false" outlineLevel="0" collapsed="false">
      <c r="B14" s="19"/>
      <c r="D14" s="32" t="s">
        <v>370</v>
      </c>
      <c r="E14" s="32" t="n">
        <v>51.82467</v>
      </c>
      <c r="F14" s="32" t="n">
        <v>-0.97702174</v>
      </c>
      <c r="H14" s="51" t="n">
        <v>18.1</v>
      </c>
      <c r="I14" s="32" t="s">
        <v>104</v>
      </c>
      <c r="K14" s="32" t="s">
        <v>80</v>
      </c>
      <c r="L14" s="32" t="s">
        <v>74</v>
      </c>
      <c r="M14" s="32" t="s">
        <v>74</v>
      </c>
    </row>
    <row r="15" customFormat="false" ht="14.25" hidden="false" customHeight="false" outlineLevel="0" collapsed="false">
      <c r="B15" s="19"/>
      <c r="D15" s="32" t="s">
        <v>371</v>
      </c>
      <c r="E15" s="32" t="n">
        <v>51.349867</v>
      </c>
      <c r="F15" s="32" t="n">
        <v>-1.2030192</v>
      </c>
      <c r="H15" s="51" t="n">
        <v>3.37</v>
      </c>
      <c r="I15" s="32" t="s">
        <v>85</v>
      </c>
      <c r="K15" s="32" t="s">
        <v>80</v>
      </c>
      <c r="L15" s="32" t="s">
        <v>74</v>
      </c>
      <c r="M15" s="32" t="s">
        <v>74</v>
      </c>
    </row>
    <row r="16" customFormat="false" ht="14.25" hidden="false" customHeight="false" outlineLevel="0" collapsed="false">
      <c r="B16" s="19"/>
      <c r="D16" s="32" t="s">
        <v>372</v>
      </c>
      <c r="E16" s="32" t="n">
        <v>51.737884</v>
      </c>
      <c r="F16" s="32" t="n">
        <v>-0.58505993</v>
      </c>
      <c r="H16" s="51" t="n">
        <v>10.61</v>
      </c>
      <c r="I16" s="32" t="s">
        <v>85</v>
      </c>
      <c r="K16" s="32" t="s">
        <v>80</v>
      </c>
      <c r="L16" s="32" t="s">
        <v>74</v>
      </c>
      <c r="M16" s="32" t="s">
        <v>74</v>
      </c>
    </row>
    <row r="17" customFormat="false" ht="14.25" hidden="false" customHeight="false" outlineLevel="0" collapsed="false">
      <c r="B17" s="19"/>
      <c r="D17" s="32" t="s">
        <v>373</v>
      </c>
      <c r="E17" s="32" t="n">
        <v>51.63757</v>
      </c>
      <c r="F17" s="32" t="n">
        <v>-1.908919</v>
      </c>
      <c r="H17" s="51" t="n">
        <v>27.32</v>
      </c>
      <c r="I17" s="32" t="s">
        <v>85</v>
      </c>
      <c r="K17" s="32" t="s">
        <v>80</v>
      </c>
      <c r="L17" s="32" t="s">
        <v>74</v>
      </c>
      <c r="M17" s="32" t="s">
        <v>74</v>
      </c>
    </row>
    <row r="18" customFormat="false" ht="14.25" hidden="false" customHeight="false" outlineLevel="0" collapsed="false">
      <c r="B18" s="19"/>
      <c r="D18" s="32" t="s">
        <v>374</v>
      </c>
      <c r="E18" s="32" t="n">
        <v>52.154169</v>
      </c>
      <c r="F18" s="32" t="n">
        <v>-1.2779016</v>
      </c>
      <c r="H18" s="51" t="n">
        <v>1.89</v>
      </c>
      <c r="I18" s="32" t="s">
        <v>85</v>
      </c>
      <c r="K18" s="32" t="s">
        <v>80</v>
      </c>
      <c r="L18" s="32" t="s">
        <v>74</v>
      </c>
      <c r="M18" s="32" t="s">
        <v>74</v>
      </c>
    </row>
    <row r="19" customFormat="false" ht="14.25" hidden="false" customHeight="false" outlineLevel="0" collapsed="false">
      <c r="B19" s="19"/>
      <c r="D19" s="32" t="s">
        <v>375</v>
      </c>
      <c r="E19" s="32" t="n">
        <v>52.141409</v>
      </c>
      <c r="F19" s="32" t="n">
        <v>-1.4081585</v>
      </c>
      <c r="H19" s="51" t="n">
        <v>1.44</v>
      </c>
      <c r="I19" s="32" t="s">
        <v>85</v>
      </c>
      <c r="K19" s="32" t="s">
        <v>80</v>
      </c>
      <c r="L19" s="32" t="s">
        <v>74</v>
      </c>
      <c r="M19" s="32" t="s">
        <v>74</v>
      </c>
    </row>
    <row r="20" customFormat="false" ht="14.25" hidden="false" customHeight="false" outlineLevel="0" collapsed="false">
      <c r="B20" s="19"/>
      <c r="D20" s="32" t="s">
        <v>376</v>
      </c>
      <c r="E20" s="32" t="n">
        <v>51.991</v>
      </c>
      <c r="F20" s="32" t="n">
        <v>-1.3577144</v>
      </c>
      <c r="H20" s="51" t="n">
        <v>10.43</v>
      </c>
      <c r="I20" s="32" t="s">
        <v>85</v>
      </c>
      <c r="K20" s="32" t="s">
        <v>80</v>
      </c>
      <c r="L20" s="32" t="s">
        <v>74</v>
      </c>
      <c r="M20" s="32" t="s">
        <v>74</v>
      </c>
    </row>
    <row r="21" customFormat="false" ht="14.25" hidden="false" customHeight="false" outlineLevel="0" collapsed="false">
      <c r="B21" s="19"/>
      <c r="D21" s="32" t="s">
        <v>377</v>
      </c>
      <c r="E21" s="32" t="n">
        <v>51.994333</v>
      </c>
      <c r="F21" s="32" t="n">
        <v>0.018753068</v>
      </c>
      <c r="H21" s="51" t="n">
        <v>8.6</v>
      </c>
      <c r="I21" s="32" t="s">
        <v>85</v>
      </c>
      <c r="K21" s="32" t="s">
        <v>80</v>
      </c>
      <c r="L21" s="32" t="s">
        <v>74</v>
      </c>
      <c r="M21" s="32" t="s">
        <v>74</v>
      </c>
    </row>
    <row r="22" customFormat="false" ht="14.25" hidden="false" customHeight="false" outlineLevel="0" collapsed="false">
      <c r="B22" s="19"/>
      <c r="D22" s="32" t="s">
        <v>378</v>
      </c>
      <c r="E22" s="32" t="n">
        <v>51.496648</v>
      </c>
      <c r="F22" s="32" t="n">
        <v>-1.596608</v>
      </c>
      <c r="H22" s="51" t="n">
        <v>10.38</v>
      </c>
      <c r="I22" s="32" t="s">
        <v>85</v>
      </c>
      <c r="K22" s="32" t="s">
        <v>80</v>
      </c>
      <c r="L22" s="32" t="s">
        <v>74</v>
      </c>
      <c r="M22" s="32" t="s">
        <v>74</v>
      </c>
    </row>
    <row r="23" customFormat="false" ht="14.25" hidden="false" customHeight="false" outlineLevel="0" collapsed="false">
      <c r="B23" s="19"/>
      <c r="D23" s="32" t="s">
        <v>379</v>
      </c>
      <c r="E23" s="32" t="n">
        <v>51.796697</v>
      </c>
      <c r="F23" s="32" t="n">
        <v>-1.181393</v>
      </c>
      <c r="H23" s="51" t="n">
        <v>1.16</v>
      </c>
      <c r="I23" s="32" t="s">
        <v>85</v>
      </c>
      <c r="K23" s="32" t="s">
        <v>80</v>
      </c>
      <c r="L23" s="32" t="s">
        <v>74</v>
      </c>
      <c r="M23" s="32" t="s">
        <v>74</v>
      </c>
    </row>
    <row r="24" customFormat="false" ht="14.25" hidden="false" customHeight="false" outlineLevel="0" collapsed="false">
      <c r="B24" s="19"/>
      <c r="D24" s="32" t="s">
        <v>380</v>
      </c>
      <c r="E24" s="32" t="n">
        <v>51.419621</v>
      </c>
      <c r="F24" s="32" t="n">
        <v>-1.1485965</v>
      </c>
      <c r="H24" s="51" t="n">
        <v>24.6</v>
      </c>
      <c r="I24" s="32" t="s">
        <v>85</v>
      </c>
      <c r="K24" s="32" t="s">
        <v>80</v>
      </c>
      <c r="L24" s="32" t="s">
        <v>74</v>
      </c>
      <c r="M24" s="32" t="s">
        <v>74</v>
      </c>
    </row>
    <row r="25" customFormat="false" ht="14.25" hidden="false" customHeight="false" outlineLevel="0" collapsed="false">
      <c r="B25" s="19"/>
      <c r="D25" s="32" t="s">
        <v>381</v>
      </c>
      <c r="E25" s="32" t="n">
        <v>51.759751</v>
      </c>
      <c r="F25" s="32" t="n">
        <v>-1.821742</v>
      </c>
      <c r="H25" s="51" t="n">
        <v>17.6</v>
      </c>
      <c r="I25" s="32" t="s">
        <v>85</v>
      </c>
      <c r="K25" s="32" t="s">
        <v>80</v>
      </c>
      <c r="L25" s="32" t="s">
        <v>74</v>
      </c>
      <c r="M25" s="32" t="s">
        <v>74</v>
      </c>
    </row>
    <row r="26" customFormat="false" ht="14.25" hidden="false" customHeight="false" outlineLevel="0" collapsed="false">
      <c r="B26" s="19"/>
      <c r="D26" s="32" t="s">
        <v>382</v>
      </c>
      <c r="E26" s="32" t="n">
        <v>51.444416</v>
      </c>
      <c r="F26" s="32" t="n">
        <v>-0.79703973</v>
      </c>
      <c r="H26" s="51" t="n">
        <v>4.97</v>
      </c>
      <c r="I26" s="32" t="s">
        <v>85</v>
      </c>
      <c r="K26" s="32" t="s">
        <v>80</v>
      </c>
      <c r="L26" s="32" t="s">
        <v>74</v>
      </c>
      <c r="M26" s="32" t="s">
        <v>74</v>
      </c>
    </row>
    <row r="27" customFormat="false" ht="14.25" hidden="false" customHeight="false" outlineLevel="0" collapsed="false">
      <c r="B27" s="19"/>
      <c r="D27" s="32" t="s">
        <v>383</v>
      </c>
      <c r="E27" s="32" t="n">
        <v>51.368351</v>
      </c>
      <c r="F27" s="32" t="n">
        <v>-1.2802699</v>
      </c>
      <c r="H27" s="51" t="n">
        <v>0.4</v>
      </c>
      <c r="I27" s="32" t="s">
        <v>85</v>
      </c>
      <c r="K27" s="32" t="s">
        <v>80</v>
      </c>
      <c r="L27" s="32" t="s">
        <v>74</v>
      </c>
      <c r="M27" s="32" t="s">
        <v>74</v>
      </c>
    </row>
    <row r="28" customFormat="false" ht="14.25" hidden="false" customHeight="false" outlineLevel="0" collapsed="false">
      <c r="B28" s="19"/>
      <c r="D28" s="32" t="s">
        <v>384</v>
      </c>
      <c r="E28" s="32" t="n">
        <v>51.90318</v>
      </c>
      <c r="F28" s="32" t="n">
        <v>-1.6365837</v>
      </c>
      <c r="H28" s="51" t="n">
        <v>12.1</v>
      </c>
      <c r="I28" s="32" t="s">
        <v>85</v>
      </c>
      <c r="K28" s="32" t="s">
        <v>80</v>
      </c>
      <c r="L28" s="32" t="s">
        <v>74</v>
      </c>
      <c r="M28" s="32" t="s">
        <v>74</v>
      </c>
    </row>
    <row r="29" customFormat="false" ht="14.25" hidden="false" customHeight="false" outlineLevel="0" collapsed="false">
      <c r="B29" s="19"/>
      <c r="D29" s="32" t="s">
        <v>385</v>
      </c>
      <c r="E29" s="32" t="n">
        <v>51.852907</v>
      </c>
      <c r="F29" s="32" t="n">
        <v>-1.2667611</v>
      </c>
      <c r="H29" s="51" t="n">
        <v>27.99</v>
      </c>
      <c r="I29" s="32" t="s">
        <v>85</v>
      </c>
      <c r="K29" s="32" t="s">
        <v>80</v>
      </c>
      <c r="L29" s="32" t="s">
        <v>74</v>
      </c>
      <c r="M29" s="32" t="s">
        <v>74</v>
      </c>
    </row>
    <row r="30" customFormat="false" ht="14.25" hidden="false" customHeight="false" outlineLevel="0" collapsed="false">
      <c r="B30" s="19"/>
      <c r="D30" s="32" t="s">
        <v>386</v>
      </c>
      <c r="E30" s="32" t="n">
        <v>51.620323</v>
      </c>
      <c r="F30" s="32" t="n">
        <v>-1.7832886</v>
      </c>
      <c r="H30" s="51" t="n">
        <v>38.72</v>
      </c>
      <c r="I30" s="32" t="s">
        <v>104</v>
      </c>
      <c r="K30" s="32" t="s">
        <v>80</v>
      </c>
      <c r="L30" s="32" t="s">
        <v>74</v>
      </c>
      <c r="M30" s="32" t="s">
        <v>74</v>
      </c>
    </row>
    <row r="31" customFormat="false" ht="14.25" hidden="false" customHeight="false" outlineLevel="0" collapsed="false">
      <c r="B31" s="19"/>
      <c r="D31" s="32" t="s">
        <v>387</v>
      </c>
      <c r="E31" s="32" t="n">
        <v>52.167846</v>
      </c>
      <c r="F31" s="32" t="n">
        <v>-1.3098468</v>
      </c>
      <c r="H31" s="51" t="n">
        <v>3.77</v>
      </c>
      <c r="I31" s="32" t="s">
        <v>85</v>
      </c>
      <c r="K31" s="32" t="s">
        <v>80</v>
      </c>
      <c r="L31" s="32" t="s">
        <v>74</v>
      </c>
      <c r="M31" s="32" t="s">
        <v>74</v>
      </c>
    </row>
    <row r="32" customFormat="false" ht="14.25" hidden="false" customHeight="false" outlineLevel="0" collapsed="false">
      <c r="B32" s="19"/>
      <c r="D32" s="32" t="s">
        <v>388</v>
      </c>
      <c r="E32" s="32" t="n">
        <v>51.584108</v>
      </c>
      <c r="F32" s="32" t="n">
        <v>-1.6752149</v>
      </c>
      <c r="H32" s="51" t="n">
        <v>4.71</v>
      </c>
      <c r="I32" s="32" t="s">
        <v>85</v>
      </c>
      <c r="K32" s="32" t="s">
        <v>80</v>
      </c>
      <c r="L32" s="32" t="s">
        <v>74</v>
      </c>
      <c r="M32" s="32" t="s">
        <v>74</v>
      </c>
    </row>
    <row r="33" customFormat="false" ht="14.25" hidden="false" customHeight="false" outlineLevel="0" collapsed="false">
      <c r="B33" s="19"/>
      <c r="D33" s="32" t="s">
        <v>389</v>
      </c>
      <c r="E33" s="32" t="n">
        <v>51.443566</v>
      </c>
      <c r="F33" s="32" t="n">
        <v>-1.3826865</v>
      </c>
      <c r="H33" s="51" t="n">
        <v>1.91</v>
      </c>
      <c r="I33" s="32" t="s">
        <v>85</v>
      </c>
      <c r="K33" s="32" t="s">
        <v>80</v>
      </c>
      <c r="L33" s="32" t="s">
        <v>74</v>
      </c>
      <c r="M33" s="32" t="s">
        <v>74</v>
      </c>
    </row>
    <row r="34" customFormat="false" ht="14.25" hidden="false" customHeight="false" outlineLevel="0" collapsed="false">
      <c r="B34" s="19"/>
      <c r="D34" s="32" t="s">
        <v>390</v>
      </c>
      <c r="E34" s="32" t="n">
        <v>51.818676</v>
      </c>
      <c r="F34" s="32" t="n">
        <v>-0.12549809</v>
      </c>
      <c r="H34" s="51" t="n">
        <v>1.64</v>
      </c>
      <c r="I34" s="32" t="s">
        <v>85</v>
      </c>
      <c r="K34" s="32" t="s">
        <v>80</v>
      </c>
      <c r="L34" s="32" t="s">
        <v>74</v>
      </c>
      <c r="M34" s="32" t="s">
        <v>74</v>
      </c>
    </row>
    <row r="35" customFormat="false" ht="14.25" hidden="false" customHeight="false" outlineLevel="0" collapsed="false">
      <c r="B35" s="19"/>
      <c r="D35" s="32" t="s">
        <v>391</v>
      </c>
      <c r="E35" s="32" t="n">
        <v>51.922302</v>
      </c>
      <c r="F35" s="32" t="n">
        <v>0.024245357</v>
      </c>
      <c r="H35" s="51" t="n">
        <v>40.7</v>
      </c>
      <c r="I35" s="32" t="s">
        <v>85</v>
      </c>
      <c r="K35" s="32" t="s">
        <v>80</v>
      </c>
      <c r="L35" s="32" t="s">
        <v>74</v>
      </c>
      <c r="M35" s="32" t="s">
        <v>74</v>
      </c>
    </row>
    <row r="36" customFormat="false" ht="14.25" hidden="false" customHeight="false" outlineLevel="0" collapsed="false">
      <c r="B36" s="19"/>
      <c r="D36" s="32" t="s">
        <v>392</v>
      </c>
      <c r="E36" s="32" t="n">
        <v>51.887239</v>
      </c>
      <c r="F36" s="32" t="n">
        <v>-0.31881905</v>
      </c>
      <c r="H36" s="51" t="n">
        <v>6.93</v>
      </c>
      <c r="I36" s="32" t="s">
        <v>85</v>
      </c>
      <c r="K36" s="32" t="s">
        <v>80</v>
      </c>
      <c r="L36" s="32" t="s">
        <v>74</v>
      </c>
      <c r="M36" s="32" t="s">
        <v>74</v>
      </c>
    </row>
    <row r="37" customFormat="false" ht="14.25" hidden="false" customHeight="false" outlineLevel="0" collapsed="false">
      <c r="B37" s="19"/>
      <c r="D37" s="32" t="s">
        <v>393</v>
      </c>
      <c r="E37" s="32" t="n">
        <v>51.758715</v>
      </c>
      <c r="F37" s="32" t="n">
        <v>-0.087409961</v>
      </c>
      <c r="H37" s="51" t="n">
        <v>0.81</v>
      </c>
      <c r="I37" s="32" t="s">
        <v>85</v>
      </c>
      <c r="K37" s="32" t="s">
        <v>80</v>
      </c>
      <c r="L37" s="32" t="s">
        <v>74</v>
      </c>
      <c r="M37" s="32" t="s">
        <v>74</v>
      </c>
    </row>
    <row r="38" customFormat="false" ht="14.25" hidden="false" customHeight="false" outlineLevel="0" collapsed="false">
      <c r="B38" s="19"/>
      <c r="D38" s="32" t="s">
        <v>394</v>
      </c>
      <c r="E38" s="32" t="n">
        <v>51.49093</v>
      </c>
      <c r="F38" s="32" t="n">
        <v>-1.8343134</v>
      </c>
      <c r="H38" s="51" t="n">
        <v>12.97</v>
      </c>
      <c r="I38" s="32" t="s">
        <v>85</v>
      </c>
      <c r="K38" s="32" t="s">
        <v>80</v>
      </c>
      <c r="L38" s="32" t="s">
        <v>74</v>
      </c>
      <c r="M38" s="32" t="s">
        <v>74</v>
      </c>
    </row>
    <row r="39" customFormat="false" ht="14.25" hidden="false" customHeight="false" outlineLevel="0" collapsed="false">
      <c r="B39" s="19"/>
      <c r="D39" s="32" t="s">
        <v>395</v>
      </c>
      <c r="E39" s="32" t="n">
        <v>52.047793</v>
      </c>
      <c r="F39" s="32" t="n">
        <v>-1.3860645</v>
      </c>
      <c r="H39" s="51" t="n">
        <v>33.26</v>
      </c>
      <c r="I39" s="32" t="s">
        <v>85</v>
      </c>
      <c r="K39" s="32" t="s">
        <v>80</v>
      </c>
      <c r="L39" s="32" t="s">
        <v>74</v>
      </c>
      <c r="M39" s="32" t="s">
        <v>74</v>
      </c>
    </row>
    <row r="40" customFormat="false" ht="14.25" hidden="false" customHeight="false" outlineLevel="0" collapsed="false">
      <c r="B40" s="19"/>
      <c r="D40" s="32" t="s">
        <v>396</v>
      </c>
      <c r="E40" s="32" t="n">
        <v>51.685105</v>
      </c>
      <c r="F40" s="32" t="n">
        <v>-1.5023609</v>
      </c>
      <c r="H40" s="51" t="n">
        <v>10.93</v>
      </c>
      <c r="I40" s="32" t="s">
        <v>85</v>
      </c>
      <c r="K40" s="32" t="s">
        <v>80</v>
      </c>
      <c r="L40" s="32" t="s">
        <v>74</v>
      </c>
      <c r="M40" s="32" t="s">
        <v>74</v>
      </c>
    </row>
    <row r="41" customFormat="false" ht="14.25" hidden="false" customHeight="false" outlineLevel="0" collapsed="false">
      <c r="B41" s="19"/>
      <c r="D41" s="32" t="s">
        <v>397</v>
      </c>
      <c r="E41" s="32" t="n">
        <v>51.424578</v>
      </c>
      <c r="F41" s="32" t="n">
        <v>-1.2146651</v>
      </c>
      <c r="H41" s="51" t="n">
        <v>35.36</v>
      </c>
      <c r="I41" s="32" t="s">
        <v>85</v>
      </c>
      <c r="K41" s="32" t="s">
        <v>80</v>
      </c>
      <c r="L41" s="32" t="s">
        <v>74</v>
      </c>
      <c r="M41" s="32" t="s">
        <v>74</v>
      </c>
    </row>
    <row r="42" customFormat="false" ht="14.25" hidden="false" customHeight="false" outlineLevel="0" collapsed="false">
      <c r="B42" s="19"/>
      <c r="D42" s="32" t="s">
        <v>398</v>
      </c>
      <c r="E42" s="32" t="n">
        <v>51.674898</v>
      </c>
      <c r="F42" s="32" t="n">
        <v>-1.6673356</v>
      </c>
      <c r="H42" s="51" t="n">
        <v>2.4</v>
      </c>
      <c r="I42" s="32" t="s">
        <v>85</v>
      </c>
      <c r="K42" s="32" t="s">
        <v>80</v>
      </c>
      <c r="L42" s="32" t="s">
        <v>74</v>
      </c>
      <c r="M42" s="32" t="s">
        <v>74</v>
      </c>
    </row>
    <row r="43" customFormat="false" ht="14.25" hidden="false" customHeight="false" outlineLevel="0" collapsed="false">
      <c r="B43" s="19"/>
      <c r="D43" s="32" t="s">
        <v>399</v>
      </c>
      <c r="E43" s="32" t="n">
        <v>51.66348</v>
      </c>
      <c r="F43" s="32" t="n">
        <v>-1.783083</v>
      </c>
      <c r="H43" s="51" t="n">
        <v>3.9</v>
      </c>
      <c r="I43" s="32" t="s">
        <v>85</v>
      </c>
      <c r="K43" s="32" t="s">
        <v>80</v>
      </c>
      <c r="L43" s="32" t="s">
        <v>74</v>
      </c>
      <c r="M43" s="32" t="s">
        <v>74</v>
      </c>
    </row>
    <row r="44" customFormat="false" ht="14.25" hidden="false" customHeight="false" outlineLevel="0" collapsed="false">
      <c r="B44" s="19"/>
      <c r="D44" s="32" t="s">
        <v>400</v>
      </c>
      <c r="E44" s="32" t="n">
        <v>52.093056</v>
      </c>
      <c r="F44" s="32" t="n">
        <v>-1.2818077</v>
      </c>
      <c r="H44" s="51" t="n">
        <v>50.78</v>
      </c>
      <c r="I44" s="32" t="s">
        <v>104</v>
      </c>
      <c r="K44" s="32" t="s">
        <v>80</v>
      </c>
      <c r="L44" s="32" t="s">
        <v>74</v>
      </c>
      <c r="M44" s="32" t="s">
        <v>74</v>
      </c>
    </row>
    <row r="45" customFormat="false" ht="14.25" hidden="false" customHeight="false" outlineLevel="0" collapsed="false">
      <c r="B45" s="19"/>
      <c r="D45" s="32" t="s">
        <v>401</v>
      </c>
      <c r="E45" s="32" t="n">
        <v>51.889296</v>
      </c>
      <c r="F45" s="32" t="n">
        <v>-1.5248118</v>
      </c>
      <c r="H45" s="51" t="n">
        <v>12.07</v>
      </c>
      <c r="I45" s="32" t="s">
        <v>85</v>
      </c>
      <c r="K45" s="32" t="s">
        <v>80</v>
      </c>
      <c r="L45" s="32" t="s">
        <v>74</v>
      </c>
      <c r="M45" s="32" t="s">
        <v>74</v>
      </c>
    </row>
    <row r="46" customFormat="false" ht="14.25" hidden="false" customHeight="false" outlineLevel="0" collapsed="false">
      <c r="B46" s="19"/>
      <c r="D46" s="32" t="s">
        <v>402</v>
      </c>
      <c r="E46" s="32" t="n">
        <v>51.833769</v>
      </c>
      <c r="F46" s="32" t="n">
        <v>-0.058105627</v>
      </c>
      <c r="H46" s="51" t="n">
        <v>6.63</v>
      </c>
      <c r="I46" s="32" t="s">
        <v>85</v>
      </c>
      <c r="K46" s="32" t="s">
        <v>80</v>
      </c>
      <c r="L46" s="32" t="s">
        <v>74</v>
      </c>
      <c r="M46" s="32" t="s">
        <v>74</v>
      </c>
    </row>
    <row r="47" customFormat="false" ht="14.25" hidden="false" customHeight="false" outlineLevel="0" collapsed="false">
      <c r="B47" s="19"/>
      <c r="D47" s="32" t="s">
        <v>403</v>
      </c>
      <c r="E47" s="32" t="n">
        <v>51.839746</v>
      </c>
      <c r="F47" s="32" t="n">
        <v>-1.179887</v>
      </c>
      <c r="H47" s="51" t="n">
        <v>11.84</v>
      </c>
      <c r="I47" s="32" t="s">
        <v>85</v>
      </c>
      <c r="K47" s="32" t="s">
        <v>80</v>
      </c>
      <c r="L47" s="32" t="s">
        <v>74</v>
      </c>
      <c r="M47" s="32" t="s">
        <v>74</v>
      </c>
    </row>
    <row r="48" customFormat="false" ht="14.25" hidden="false" customHeight="false" outlineLevel="0" collapsed="false">
      <c r="B48" s="19"/>
      <c r="D48" s="32" t="s">
        <v>404</v>
      </c>
      <c r="E48" s="32" t="n">
        <v>52.196918</v>
      </c>
      <c r="F48" s="32" t="n">
        <v>-1.2142973</v>
      </c>
      <c r="H48" s="51" t="n">
        <v>1.42</v>
      </c>
      <c r="I48" s="32" t="s">
        <v>85</v>
      </c>
      <c r="K48" s="32" t="s">
        <v>80</v>
      </c>
      <c r="L48" s="32" t="s">
        <v>74</v>
      </c>
      <c r="M48" s="32" t="s">
        <v>74</v>
      </c>
    </row>
    <row r="49" customFormat="false" ht="14.25" hidden="false" customHeight="false" outlineLevel="0" collapsed="false">
      <c r="B49" s="19"/>
      <c r="D49" s="32" t="s">
        <v>405</v>
      </c>
      <c r="E49" s="32" t="n">
        <v>51.649802</v>
      </c>
      <c r="F49" s="32" t="n">
        <v>-1.4492685</v>
      </c>
      <c r="H49" s="51" t="n">
        <v>9.63</v>
      </c>
      <c r="I49" s="32" t="s">
        <v>85</v>
      </c>
      <c r="K49" s="32" t="s">
        <v>80</v>
      </c>
      <c r="L49" s="32" t="s">
        <v>74</v>
      </c>
      <c r="M49" s="32" t="s">
        <v>74</v>
      </c>
    </row>
    <row r="50" customFormat="false" ht="14.25" hidden="false" customHeight="false" outlineLevel="0" collapsed="false">
      <c r="B50" s="19"/>
      <c r="D50" s="32" t="s">
        <v>406</v>
      </c>
      <c r="E50" s="32" t="n">
        <v>51.676952</v>
      </c>
      <c r="F50" s="32" t="n">
        <v>-0.52910647</v>
      </c>
      <c r="H50" s="51" t="n">
        <v>5.23</v>
      </c>
      <c r="I50" s="32" t="s">
        <v>85</v>
      </c>
      <c r="K50" s="32" t="s">
        <v>80</v>
      </c>
      <c r="L50" s="32" t="s">
        <v>74</v>
      </c>
      <c r="M50" s="32" t="s">
        <v>74</v>
      </c>
    </row>
    <row r="51" customFormat="false" ht="14.25" hidden="false" customHeight="false" outlineLevel="0" collapsed="false">
      <c r="B51" s="19"/>
      <c r="D51" s="32" t="s">
        <v>407</v>
      </c>
      <c r="E51" s="32" t="n">
        <v>51.425405</v>
      </c>
      <c r="F51" s="32" t="n">
        <v>-1.539704</v>
      </c>
      <c r="H51" s="51" t="n">
        <v>6.71</v>
      </c>
      <c r="I51" s="32" t="s">
        <v>85</v>
      </c>
      <c r="K51" s="32" t="s">
        <v>80</v>
      </c>
      <c r="L51" s="32" t="s">
        <v>74</v>
      </c>
      <c r="M51" s="32" t="s">
        <v>74</v>
      </c>
    </row>
    <row r="52" customFormat="false" ht="14.25" hidden="false" customHeight="false" outlineLevel="0" collapsed="false">
      <c r="B52" s="19"/>
      <c r="D52" s="32" t="s">
        <v>408</v>
      </c>
      <c r="E52" s="32" t="n">
        <v>51.7962</v>
      </c>
      <c r="F52" s="32" t="n">
        <v>-1.012468</v>
      </c>
      <c r="H52" s="51" t="n">
        <v>5.42</v>
      </c>
      <c r="I52" s="32" t="s">
        <v>85</v>
      </c>
      <c r="K52" s="32" t="s">
        <v>80</v>
      </c>
      <c r="L52" s="32" t="s">
        <v>74</v>
      </c>
      <c r="M52" s="32" t="s">
        <v>74</v>
      </c>
    </row>
    <row r="53" customFormat="false" ht="14.25" hidden="false" customHeight="false" outlineLevel="0" collapsed="false">
      <c r="B53" s="19"/>
      <c r="D53" s="32" t="s">
        <v>409</v>
      </c>
      <c r="E53" s="32" t="n">
        <v>52.129852</v>
      </c>
      <c r="F53" s="32" t="n">
        <v>-1.2709903</v>
      </c>
      <c r="H53" s="51" t="n">
        <v>23.72</v>
      </c>
      <c r="I53" s="32" t="s">
        <v>85</v>
      </c>
      <c r="K53" s="32" t="s">
        <v>80</v>
      </c>
      <c r="L53" s="32" t="s">
        <v>74</v>
      </c>
      <c r="M53" s="32" t="s">
        <v>74</v>
      </c>
    </row>
    <row r="54" customFormat="false" ht="14.25" hidden="false" customHeight="false" outlineLevel="0" collapsed="false">
      <c r="B54" s="19"/>
      <c r="D54" s="32" t="s">
        <v>410</v>
      </c>
      <c r="E54" s="32" t="n">
        <v>51.714191</v>
      </c>
      <c r="F54" s="32" t="n">
        <v>-1.5830974</v>
      </c>
      <c r="H54" s="51" t="n">
        <v>15.19</v>
      </c>
      <c r="I54" s="32" t="s">
        <v>85</v>
      </c>
      <c r="K54" s="32" t="s">
        <v>80</v>
      </c>
      <c r="L54" s="32" t="s">
        <v>74</v>
      </c>
      <c r="M54" s="32" t="s">
        <v>74</v>
      </c>
    </row>
    <row r="55" customFormat="false" ht="14.25" hidden="false" customHeight="false" outlineLevel="0" collapsed="false">
      <c r="B55" s="19"/>
      <c r="D55" s="32" t="s">
        <v>411</v>
      </c>
      <c r="E55" s="32" t="n">
        <v>51.419793</v>
      </c>
      <c r="F55" s="32" t="n">
        <v>-1.7727323</v>
      </c>
      <c r="H55" s="51" t="n">
        <v>5.17</v>
      </c>
      <c r="I55" s="32" t="s">
        <v>85</v>
      </c>
      <c r="K55" s="32" t="s">
        <v>80</v>
      </c>
      <c r="L55" s="32" t="s">
        <v>74</v>
      </c>
      <c r="M55" s="32" t="s">
        <v>74</v>
      </c>
    </row>
    <row r="56" customFormat="false" ht="14.25" hidden="false" customHeight="false" outlineLevel="0" collapsed="false">
      <c r="B56" s="19"/>
      <c r="D56" s="32" t="s">
        <v>412</v>
      </c>
      <c r="E56" s="32" t="n">
        <v>52.146422</v>
      </c>
      <c r="F56" s="32" t="n">
        <v>-1.3364833</v>
      </c>
      <c r="H56" s="51" t="n">
        <v>2.78</v>
      </c>
      <c r="I56" s="32" t="s">
        <v>85</v>
      </c>
      <c r="K56" s="32" t="s">
        <v>80</v>
      </c>
      <c r="L56" s="32" t="s">
        <v>74</v>
      </c>
      <c r="M56" s="32" t="s">
        <v>74</v>
      </c>
    </row>
    <row r="57" customFormat="false" ht="14.25" hidden="false" customHeight="false" outlineLevel="0" collapsed="false">
      <c r="B57" s="19"/>
      <c r="D57" s="32" t="s">
        <v>413</v>
      </c>
      <c r="E57" s="32" t="n">
        <v>51.983388</v>
      </c>
      <c r="F57" s="32" t="n">
        <v>-1.2850185</v>
      </c>
      <c r="H57" s="51" t="n">
        <v>0.95</v>
      </c>
      <c r="I57" s="32" t="s">
        <v>85</v>
      </c>
      <c r="K57" s="32" t="s">
        <v>80</v>
      </c>
      <c r="L57" s="32" t="s">
        <v>74</v>
      </c>
      <c r="M57" s="32" t="s">
        <v>74</v>
      </c>
    </row>
    <row r="58" customFormat="false" ht="14.25" hidden="false" customHeight="false" outlineLevel="0" collapsed="false">
      <c r="B58" s="19"/>
      <c r="D58" s="32" t="s">
        <v>414</v>
      </c>
      <c r="E58" s="32" t="n">
        <v>51.709532</v>
      </c>
      <c r="F58" s="32" t="n">
        <v>-2.0260031</v>
      </c>
      <c r="H58" s="51" t="n">
        <v>27.08</v>
      </c>
      <c r="I58" s="32" t="s">
        <v>85</v>
      </c>
      <c r="K58" s="32" t="s">
        <v>80</v>
      </c>
      <c r="L58" s="32" t="s">
        <v>74</v>
      </c>
      <c r="M58" s="32" t="s">
        <v>74</v>
      </c>
    </row>
    <row r="59" customFormat="false" ht="14.25" hidden="false" customHeight="false" outlineLevel="0" collapsed="false">
      <c r="B59" s="19"/>
      <c r="D59" s="32" t="s">
        <v>415</v>
      </c>
      <c r="E59" s="32" t="n">
        <v>51.840792</v>
      </c>
      <c r="F59" s="32" t="n">
        <v>-2.0536573</v>
      </c>
      <c r="H59" s="51" t="n">
        <v>2.59</v>
      </c>
      <c r="I59" s="32" t="s">
        <v>104</v>
      </c>
      <c r="K59" s="32" t="s">
        <v>80</v>
      </c>
      <c r="L59" s="32" t="s">
        <v>74</v>
      </c>
      <c r="M59" s="32" t="s">
        <v>74</v>
      </c>
    </row>
    <row r="60" customFormat="false" ht="14.25" hidden="false" customHeight="false" outlineLevel="0" collapsed="false">
      <c r="B60" s="19"/>
      <c r="D60" s="32" t="s">
        <v>416</v>
      </c>
      <c r="E60" s="32" t="n">
        <v>51.638922</v>
      </c>
      <c r="F60" s="32" t="n">
        <v>-1.6632637</v>
      </c>
      <c r="H60" s="51" t="n">
        <v>2.55</v>
      </c>
      <c r="I60" s="32" t="s">
        <v>85</v>
      </c>
      <c r="K60" s="32" t="s">
        <v>80</v>
      </c>
      <c r="L60" s="32" t="s">
        <v>74</v>
      </c>
      <c r="M60" s="32" t="s">
        <v>74</v>
      </c>
    </row>
    <row r="61" customFormat="false" ht="14.25" hidden="false" customHeight="false" outlineLevel="0" collapsed="false">
      <c r="B61" s="19"/>
      <c r="D61" s="32" t="s">
        <v>417</v>
      </c>
      <c r="E61" s="32" t="n">
        <v>51.08402</v>
      </c>
      <c r="F61" s="32" t="n">
        <v>-0.2438739</v>
      </c>
      <c r="H61" s="51" t="n">
        <v>17.25</v>
      </c>
      <c r="I61" s="32" t="s">
        <v>85</v>
      </c>
      <c r="K61" s="32" t="s">
        <v>80</v>
      </c>
      <c r="L61" s="32" t="s">
        <v>74</v>
      </c>
      <c r="M61" s="32" t="s">
        <v>74</v>
      </c>
    </row>
    <row r="62" customFormat="false" ht="14.25" hidden="false" customHeight="false" outlineLevel="0" collapsed="false">
      <c r="B62" s="19"/>
      <c r="D62" s="32" t="s">
        <v>418</v>
      </c>
      <c r="E62" s="32" t="n">
        <v>51.839344</v>
      </c>
      <c r="F62" s="32" t="n">
        <v>-1.413577</v>
      </c>
      <c r="H62" s="51" t="n">
        <v>12.13</v>
      </c>
      <c r="I62" s="32" t="s">
        <v>85</v>
      </c>
      <c r="K62" s="32" t="s">
        <v>80</v>
      </c>
      <c r="L62" s="32" t="s">
        <v>74</v>
      </c>
      <c r="M62" s="32" t="s">
        <v>74</v>
      </c>
    </row>
    <row r="63" customFormat="false" ht="14.25" hidden="false" customHeight="false" outlineLevel="0" collapsed="false">
      <c r="B63" s="19"/>
      <c r="D63" s="32" t="s">
        <v>419</v>
      </c>
      <c r="E63" s="32" t="n">
        <v>51.50839</v>
      </c>
      <c r="F63" s="32" t="n">
        <v>-1.2434846</v>
      </c>
      <c r="H63" s="51" t="n">
        <v>53.61</v>
      </c>
      <c r="I63" s="32" t="s">
        <v>85</v>
      </c>
      <c r="K63" s="32" t="s">
        <v>80</v>
      </c>
      <c r="L63" s="32" t="s">
        <v>74</v>
      </c>
      <c r="M63" s="32" t="s">
        <v>74</v>
      </c>
    </row>
    <row r="64" customFormat="false" ht="14.25" hidden="false" customHeight="false" outlineLevel="0" collapsed="false">
      <c r="B64" s="19"/>
      <c r="D64" s="32" t="s">
        <v>420</v>
      </c>
      <c r="E64" s="32" t="n">
        <v>51.949263</v>
      </c>
      <c r="F64" s="32" t="n">
        <v>-0.082223411</v>
      </c>
      <c r="H64" s="51" t="n">
        <v>10.47</v>
      </c>
      <c r="I64" s="32" t="s">
        <v>85</v>
      </c>
      <c r="K64" s="32" t="s">
        <v>80</v>
      </c>
      <c r="L64" s="32" t="s">
        <v>74</v>
      </c>
      <c r="M64" s="32" t="s">
        <v>74</v>
      </c>
    </row>
    <row r="65" customFormat="false" ht="14.25" hidden="false" customHeight="false" outlineLevel="0" collapsed="false">
      <c r="B65" s="19"/>
      <c r="D65" s="32" t="s">
        <v>421</v>
      </c>
      <c r="E65" s="32" t="n">
        <v>51.239603</v>
      </c>
      <c r="F65" s="32" t="n">
        <v>-0.86284166</v>
      </c>
      <c r="H65" s="51" t="n">
        <v>15.49</v>
      </c>
      <c r="I65" s="32" t="s">
        <v>85</v>
      </c>
      <c r="K65" s="32" t="s">
        <v>80</v>
      </c>
      <c r="L65" s="32" t="s">
        <v>74</v>
      </c>
      <c r="M65" s="32" t="s">
        <v>74</v>
      </c>
    </row>
    <row r="66" customFormat="false" ht="14.25" hidden="false" customHeight="false" outlineLevel="0" collapsed="false">
      <c r="B66" s="19"/>
      <c r="D66" s="32" t="s">
        <v>422</v>
      </c>
      <c r="E66" s="32" t="n">
        <v>52.112101</v>
      </c>
      <c r="F66" s="32" t="n">
        <v>-1.3092473</v>
      </c>
      <c r="H66" s="51" t="n">
        <v>23.25</v>
      </c>
      <c r="I66" s="32" t="s">
        <v>85</v>
      </c>
      <c r="K66" s="32" t="s">
        <v>80</v>
      </c>
      <c r="L66" s="32" t="s">
        <v>74</v>
      </c>
      <c r="M66" s="32" t="s">
        <v>74</v>
      </c>
    </row>
    <row r="67" customFormat="false" ht="14.25" hidden="false" customHeight="false" outlineLevel="0" collapsed="false">
      <c r="B67" s="19"/>
      <c r="D67" s="32" t="s">
        <v>423</v>
      </c>
      <c r="E67" s="32" t="n">
        <v>51.994552</v>
      </c>
      <c r="F67" s="32" t="n">
        <v>-1.2032788</v>
      </c>
      <c r="H67" s="51" t="n">
        <v>24.15</v>
      </c>
      <c r="I67" s="32" t="s">
        <v>85</v>
      </c>
      <c r="K67" s="32" t="s">
        <v>80</v>
      </c>
      <c r="L67" s="32" t="s">
        <v>74</v>
      </c>
      <c r="M67" s="32" t="s">
        <v>74</v>
      </c>
    </row>
    <row r="68" customFormat="false" ht="14.25" hidden="false" customHeight="false" outlineLevel="0" collapsed="false">
      <c r="B68" s="19"/>
      <c r="D68" s="32" t="s">
        <v>424</v>
      </c>
      <c r="E68" s="32" t="n">
        <v>51.715361</v>
      </c>
      <c r="F68" s="32" t="n">
        <v>-1.1372661</v>
      </c>
      <c r="H68" s="51" t="n">
        <v>12.65</v>
      </c>
      <c r="I68" s="32" t="s">
        <v>85</v>
      </c>
      <c r="K68" s="32" t="s">
        <v>80</v>
      </c>
      <c r="L68" s="32" t="s">
        <v>74</v>
      </c>
      <c r="M68" s="32" t="s">
        <v>74</v>
      </c>
    </row>
    <row r="69" customFormat="false" ht="14.25" hidden="false" customHeight="false" outlineLevel="0" collapsed="false">
      <c r="B69" s="19"/>
      <c r="D69" s="32" t="s">
        <v>425</v>
      </c>
      <c r="E69" s="32" t="n">
        <v>51.799073</v>
      </c>
      <c r="F69" s="32" t="n">
        <v>-0.92974495</v>
      </c>
      <c r="H69" s="51" t="n">
        <v>26.08</v>
      </c>
      <c r="I69" s="32" t="s">
        <v>85</v>
      </c>
      <c r="K69" s="32" t="s">
        <v>80</v>
      </c>
      <c r="L69" s="32" t="s">
        <v>74</v>
      </c>
      <c r="M69" s="32" t="s">
        <v>74</v>
      </c>
    </row>
    <row r="70" customFormat="false" ht="14.25" hidden="false" customHeight="false" outlineLevel="0" collapsed="false">
      <c r="B70" s="19"/>
      <c r="D70" s="32" t="s">
        <v>426</v>
      </c>
      <c r="E70" s="32" t="n">
        <v>52.115943</v>
      </c>
      <c r="F70" s="32" t="n">
        <v>-1.2054984</v>
      </c>
      <c r="H70" s="51" t="n">
        <v>8.99</v>
      </c>
      <c r="I70" s="32" t="s">
        <v>85</v>
      </c>
      <c r="K70" s="32" t="s">
        <v>80</v>
      </c>
      <c r="L70" s="32" t="s">
        <v>74</v>
      </c>
      <c r="M70" s="32" t="s">
        <v>74</v>
      </c>
    </row>
    <row r="71" customFormat="false" ht="14.25" hidden="false" customHeight="false" outlineLevel="0" collapsed="false">
      <c r="B71" s="19"/>
      <c r="D71" s="32" t="s">
        <v>427</v>
      </c>
      <c r="E71" s="32" t="n">
        <v>51.829247</v>
      </c>
      <c r="F71" s="32" t="n">
        <v>-0.55607728</v>
      </c>
      <c r="H71" s="51" t="n">
        <v>10.54</v>
      </c>
      <c r="I71" s="32" t="s">
        <v>85</v>
      </c>
      <c r="K71" s="32" t="s">
        <v>80</v>
      </c>
      <c r="L71" s="32" t="s">
        <v>74</v>
      </c>
      <c r="M71" s="32" t="s">
        <v>74</v>
      </c>
    </row>
    <row r="72" customFormat="false" ht="14.25" hidden="false" customHeight="false" outlineLevel="0" collapsed="false">
      <c r="B72" s="19"/>
      <c r="D72" s="32" t="s">
        <v>428</v>
      </c>
      <c r="E72" s="32" t="n">
        <v>51.870754</v>
      </c>
      <c r="F72" s="32" t="n">
        <v>-0.06522852</v>
      </c>
      <c r="H72" s="51" t="n">
        <v>4.48</v>
      </c>
      <c r="I72" s="32" t="s">
        <v>85</v>
      </c>
      <c r="K72" s="32" t="s">
        <v>80</v>
      </c>
      <c r="L72" s="32" t="s">
        <v>74</v>
      </c>
      <c r="M72" s="32" t="s">
        <v>74</v>
      </c>
    </row>
    <row r="73" customFormat="false" ht="14.25" hidden="false" customHeight="false" outlineLevel="0" collapsed="false">
      <c r="B73" s="19"/>
      <c r="D73" s="32" t="s">
        <v>429</v>
      </c>
      <c r="E73" s="32" t="n">
        <v>51.648102</v>
      </c>
      <c r="F73" s="32" t="n">
        <v>-1.1616686</v>
      </c>
      <c r="H73" s="51" t="n">
        <v>29.15</v>
      </c>
      <c r="I73" s="32" t="s">
        <v>85</v>
      </c>
      <c r="K73" s="32" t="s">
        <v>80</v>
      </c>
      <c r="L73" s="32" t="s">
        <v>74</v>
      </c>
      <c r="M73" s="32" t="s">
        <v>74</v>
      </c>
    </row>
    <row r="74" customFormat="false" ht="14.25" hidden="false" customHeight="false" outlineLevel="0" collapsed="false">
      <c r="B74" s="19"/>
      <c r="D74" s="32" t="s">
        <v>430</v>
      </c>
      <c r="E74" s="32" t="n">
        <v>51.344793</v>
      </c>
      <c r="F74" s="32" t="n">
        <v>-1.6280924</v>
      </c>
      <c r="H74" s="51" t="n">
        <v>13.89</v>
      </c>
      <c r="I74" s="32" t="s">
        <v>85</v>
      </c>
      <c r="K74" s="32" t="s">
        <v>80</v>
      </c>
      <c r="L74" s="32" t="s">
        <v>74</v>
      </c>
      <c r="M74" s="32" t="s">
        <v>74</v>
      </c>
    </row>
    <row r="75" customFormat="false" ht="14.25" hidden="false" customHeight="false" outlineLevel="0" collapsed="false">
      <c r="B75" s="19"/>
      <c r="D75" s="32" t="s">
        <v>431</v>
      </c>
      <c r="E75" s="32" t="n">
        <v>51.525734</v>
      </c>
      <c r="F75" s="32" t="n">
        <v>-1.2849994</v>
      </c>
      <c r="H75" s="51" t="n">
        <v>65.62</v>
      </c>
      <c r="I75" s="32" t="s">
        <v>85</v>
      </c>
      <c r="K75" s="32" t="s">
        <v>80</v>
      </c>
      <c r="L75" s="32" t="s">
        <v>74</v>
      </c>
      <c r="M75" s="32" t="s">
        <v>74</v>
      </c>
    </row>
    <row r="76" customFormat="false" ht="14.25" hidden="false" customHeight="false" outlineLevel="0" collapsed="false">
      <c r="B76" s="19"/>
      <c r="D76" s="32" t="s">
        <v>432</v>
      </c>
      <c r="E76" s="32" t="n">
        <v>51.789677</v>
      </c>
      <c r="F76" s="32" t="n">
        <v>-1.2213911</v>
      </c>
      <c r="H76" s="51" t="n">
        <v>0.16</v>
      </c>
      <c r="I76" s="32" t="s">
        <v>85</v>
      </c>
      <c r="K76" s="32" t="s">
        <v>80</v>
      </c>
      <c r="L76" s="32" t="s">
        <v>74</v>
      </c>
      <c r="M76" s="32" t="s">
        <v>74</v>
      </c>
    </row>
    <row r="77" customFormat="false" ht="14.25" hidden="false" customHeight="false" outlineLevel="0" collapsed="false">
      <c r="B77" s="19"/>
      <c r="D77" s="32" t="s">
        <v>433</v>
      </c>
      <c r="E77" s="32" t="n">
        <v>51.924969</v>
      </c>
      <c r="F77" s="32" t="n">
        <v>-1.4575424</v>
      </c>
      <c r="H77" s="51" t="n">
        <v>28.95</v>
      </c>
      <c r="I77" s="32" t="s">
        <v>85</v>
      </c>
      <c r="K77" s="32" t="s">
        <v>80</v>
      </c>
      <c r="L77" s="32" t="s">
        <v>74</v>
      </c>
      <c r="M77" s="32" t="s">
        <v>74</v>
      </c>
    </row>
    <row r="78" customFormat="false" ht="14.25" hidden="false" customHeight="false" outlineLevel="0" collapsed="false">
      <c r="B78" s="19"/>
      <c r="D78" s="32" t="s">
        <v>434</v>
      </c>
      <c r="E78" s="32" t="n">
        <v>52.147407</v>
      </c>
      <c r="F78" s="32" t="n">
        <v>-1.2049387</v>
      </c>
      <c r="H78" s="51" t="n">
        <v>2.35</v>
      </c>
      <c r="I78" s="32" t="s">
        <v>85</v>
      </c>
      <c r="K78" s="32" t="s">
        <v>80</v>
      </c>
      <c r="L78" s="32" t="s">
        <v>74</v>
      </c>
      <c r="M78" s="32" t="s">
        <v>74</v>
      </c>
    </row>
    <row r="79" customFormat="false" ht="14.25" hidden="false" customHeight="false" outlineLevel="0" collapsed="false">
      <c r="B79" s="19"/>
      <c r="D79" s="32" t="s">
        <v>435</v>
      </c>
      <c r="E79" s="32" t="n">
        <v>52.142142</v>
      </c>
      <c r="F79" s="32" t="n">
        <v>-1.376001</v>
      </c>
      <c r="H79" s="51" t="n">
        <v>1.93</v>
      </c>
      <c r="I79" s="32" t="s">
        <v>85</v>
      </c>
      <c r="K79" s="32" t="s">
        <v>80</v>
      </c>
      <c r="L79" s="32" t="s">
        <v>74</v>
      </c>
      <c r="M79" s="32" t="s">
        <v>74</v>
      </c>
    </row>
    <row r="80" customFormat="false" ht="14.25" hidden="false" customHeight="false" outlineLevel="0" collapsed="false">
      <c r="B80" s="19"/>
      <c r="D80" s="32" t="s">
        <v>436</v>
      </c>
      <c r="E80" s="32" t="n">
        <v>51.526538</v>
      </c>
      <c r="F80" s="32" t="n">
        <v>-1.4320171</v>
      </c>
      <c r="H80" s="51" t="n">
        <v>2.77</v>
      </c>
      <c r="I80" s="32" t="s">
        <v>85</v>
      </c>
      <c r="K80" s="32" t="s">
        <v>80</v>
      </c>
      <c r="L80" s="32" t="s">
        <v>74</v>
      </c>
      <c r="M80" s="32" t="s">
        <v>74</v>
      </c>
    </row>
    <row r="81" customFormat="false" ht="14.25" hidden="false" customHeight="false" outlineLevel="0" collapsed="false">
      <c r="B81" s="19"/>
      <c r="D81" s="32" t="s">
        <v>437</v>
      </c>
      <c r="E81" s="32" t="n">
        <v>51.767588</v>
      </c>
      <c r="F81" s="32" t="n">
        <v>-1.1478644</v>
      </c>
      <c r="H81" s="51" t="n">
        <v>25.39</v>
      </c>
      <c r="I81" s="32" t="s">
        <v>85</v>
      </c>
      <c r="K81" s="32" t="s">
        <v>80</v>
      </c>
      <c r="L81" s="32" t="s">
        <v>74</v>
      </c>
      <c r="M81" s="32" t="s">
        <v>74</v>
      </c>
    </row>
    <row r="82" customFormat="false" ht="14.25" hidden="false" customHeight="false" outlineLevel="0" collapsed="false">
      <c r="B82" s="19"/>
      <c r="D82" s="32" t="s">
        <v>438</v>
      </c>
      <c r="E82" s="32" t="n">
        <v>51.893575</v>
      </c>
      <c r="F82" s="32" t="n">
        <v>-1.6413113</v>
      </c>
      <c r="H82" s="51" t="n">
        <v>1.28</v>
      </c>
      <c r="I82" s="32" t="s">
        <v>85</v>
      </c>
      <c r="K82" s="32" t="s">
        <v>80</v>
      </c>
      <c r="L82" s="32" t="s">
        <v>74</v>
      </c>
      <c r="M82" s="32" t="s">
        <v>74</v>
      </c>
    </row>
    <row r="83" customFormat="false" ht="14.25" hidden="false" customHeight="false" outlineLevel="0" collapsed="false">
      <c r="B83" s="19"/>
      <c r="D83" s="32" t="s">
        <v>439</v>
      </c>
      <c r="E83" s="32" t="n">
        <v>51.606791</v>
      </c>
      <c r="F83" s="32" t="n">
        <v>-0.8490722</v>
      </c>
      <c r="H83" s="51" t="n">
        <v>1.37</v>
      </c>
      <c r="I83" s="32" t="s">
        <v>85</v>
      </c>
      <c r="K83" s="32" t="s">
        <v>80</v>
      </c>
      <c r="L83" s="32" t="s">
        <v>74</v>
      </c>
      <c r="M83" s="32" t="s">
        <v>74</v>
      </c>
    </row>
    <row r="84" customFormat="false" ht="14.25" hidden="false" customHeight="false" outlineLevel="0" collapsed="false">
      <c r="B84" s="19"/>
      <c r="D84" s="32" t="s">
        <v>440</v>
      </c>
      <c r="E84" s="32" t="n">
        <v>51.408431</v>
      </c>
      <c r="F84" s="32" t="n">
        <v>-1.5686293</v>
      </c>
      <c r="H84" s="51" t="n">
        <v>4.56</v>
      </c>
      <c r="I84" s="32" t="s">
        <v>85</v>
      </c>
      <c r="K84" s="32" t="s">
        <v>80</v>
      </c>
      <c r="L84" s="32" t="s">
        <v>74</v>
      </c>
      <c r="M84" s="32" t="s">
        <v>74</v>
      </c>
    </row>
    <row r="85" customFormat="false" ht="14.25" hidden="false" customHeight="false" outlineLevel="0" collapsed="false">
      <c r="B85" s="19"/>
      <c r="D85" s="32" t="s">
        <v>441</v>
      </c>
      <c r="E85" s="32" t="n">
        <v>51.924753</v>
      </c>
      <c r="F85" s="32" t="n">
        <v>0.089803484</v>
      </c>
      <c r="H85" s="51" t="n">
        <v>7.27</v>
      </c>
      <c r="I85" s="32" t="s">
        <v>85</v>
      </c>
      <c r="K85" s="32" t="s">
        <v>80</v>
      </c>
      <c r="L85" s="32" t="s">
        <v>74</v>
      </c>
      <c r="M85" s="32" t="s">
        <v>74</v>
      </c>
    </row>
    <row r="86" customFormat="false" ht="14.25" hidden="false" customHeight="false" outlineLevel="0" collapsed="false">
      <c r="B86" s="19"/>
      <c r="D86" s="32" t="s">
        <v>442</v>
      </c>
      <c r="E86" s="32" t="n">
        <v>51.413518</v>
      </c>
      <c r="F86" s="32" t="n">
        <v>-1.7828287</v>
      </c>
      <c r="H86" s="51" t="n">
        <v>42.55</v>
      </c>
      <c r="I86" s="32" t="s">
        <v>67</v>
      </c>
      <c r="K86" s="32" t="s">
        <v>80</v>
      </c>
      <c r="L86" s="32" t="s">
        <v>74</v>
      </c>
      <c r="M86" s="32" t="s">
        <v>74</v>
      </c>
    </row>
    <row r="87" customFormat="false" ht="14.25" hidden="false" customHeight="false" outlineLevel="0" collapsed="false">
      <c r="B87" s="19"/>
      <c r="D87" s="32" t="s">
        <v>443</v>
      </c>
      <c r="E87" s="32" t="n">
        <v>51.361356</v>
      </c>
      <c r="F87" s="32" t="n">
        <v>-1.313414</v>
      </c>
      <c r="H87" s="51" t="n">
        <v>1.12</v>
      </c>
      <c r="I87" s="32" t="s">
        <v>85</v>
      </c>
      <c r="K87" s="32" t="s">
        <v>80</v>
      </c>
      <c r="L87" s="32" t="s">
        <v>74</v>
      </c>
      <c r="M87" s="32" t="s">
        <v>74</v>
      </c>
    </row>
    <row r="88" customFormat="false" ht="14.25" hidden="false" customHeight="false" outlineLevel="0" collapsed="false">
      <c r="B88" s="19"/>
      <c r="D88" s="32" t="s">
        <v>444</v>
      </c>
      <c r="E88" s="32" t="n">
        <v>51.38065</v>
      </c>
      <c r="F88" s="32" t="n">
        <v>-1.594754</v>
      </c>
      <c r="H88" s="51" t="n">
        <v>48.5</v>
      </c>
      <c r="I88" s="32" t="s">
        <v>85</v>
      </c>
      <c r="K88" s="32" t="s">
        <v>80</v>
      </c>
      <c r="L88" s="32" t="s">
        <v>74</v>
      </c>
      <c r="M88" s="32" t="s">
        <v>74</v>
      </c>
    </row>
    <row r="89" customFormat="false" ht="14.25" hidden="false" customHeight="false" outlineLevel="0" collapsed="false">
      <c r="B89" s="19"/>
      <c r="D89" s="32" t="s">
        <v>445</v>
      </c>
      <c r="E89" s="32" t="n">
        <v>51.790845</v>
      </c>
      <c r="F89" s="32" t="n">
        <v>-0.50510483</v>
      </c>
      <c r="H89" s="51" t="n">
        <v>7.58</v>
      </c>
      <c r="I89" s="32" t="s">
        <v>85</v>
      </c>
      <c r="K89" s="32" t="s">
        <v>80</v>
      </c>
      <c r="L89" s="32" t="s">
        <v>74</v>
      </c>
      <c r="M89" s="32" t="s">
        <v>74</v>
      </c>
    </row>
    <row r="90" customFormat="false" ht="14.25" hidden="false" customHeight="false" outlineLevel="0" collapsed="false">
      <c r="B90" s="19"/>
      <c r="D90" s="32" t="s">
        <v>446</v>
      </c>
      <c r="E90" s="32" t="n">
        <v>51.726744</v>
      </c>
      <c r="F90" s="32" t="n">
        <v>-1.0965097</v>
      </c>
      <c r="H90" s="51" t="n">
        <v>9.9</v>
      </c>
      <c r="I90" s="32" t="s">
        <v>85</v>
      </c>
      <c r="K90" s="32" t="s">
        <v>80</v>
      </c>
      <c r="L90" s="32" t="s">
        <v>74</v>
      </c>
      <c r="M90" s="32" t="s">
        <v>74</v>
      </c>
    </row>
    <row r="91" customFormat="false" ht="14.25" hidden="false" customHeight="false" outlineLevel="0" collapsed="false">
      <c r="B91" s="19"/>
      <c r="D91" s="32" t="s">
        <v>447</v>
      </c>
      <c r="E91" s="32" t="n">
        <v>52.073642</v>
      </c>
      <c r="F91" s="32" t="n">
        <v>-1.1989541</v>
      </c>
      <c r="H91" s="51" t="n">
        <v>20.4</v>
      </c>
      <c r="I91" s="32" t="s">
        <v>85</v>
      </c>
      <c r="K91" s="32" t="s">
        <v>80</v>
      </c>
      <c r="L91" s="32" t="s">
        <v>74</v>
      </c>
      <c r="M91" s="32" t="s">
        <v>74</v>
      </c>
    </row>
    <row r="92" customFormat="false" ht="14.25" hidden="false" customHeight="false" outlineLevel="0" collapsed="false">
      <c r="B92" s="19"/>
      <c r="D92" s="32" t="s">
        <v>448</v>
      </c>
      <c r="E92" s="32" t="n">
        <v>51.366543</v>
      </c>
      <c r="F92" s="32" t="n">
        <v>-1.2788617</v>
      </c>
      <c r="H92" s="51" t="n">
        <v>23.37</v>
      </c>
      <c r="I92" s="32" t="s">
        <v>85</v>
      </c>
      <c r="K92" s="32" t="s">
        <v>80</v>
      </c>
      <c r="L92" s="32" t="s">
        <v>74</v>
      </c>
      <c r="M92" s="32" t="s">
        <v>74</v>
      </c>
    </row>
    <row r="93" customFormat="false" ht="14.25" hidden="false" customHeight="false" outlineLevel="0" collapsed="false">
      <c r="B93" s="19"/>
      <c r="D93" s="32" t="s">
        <v>449</v>
      </c>
      <c r="E93" s="32" t="n">
        <v>51.884323</v>
      </c>
      <c r="F93" s="32" t="n">
        <v>-1.0134444</v>
      </c>
      <c r="H93" s="51" t="n">
        <v>26.15</v>
      </c>
      <c r="I93" s="32" t="s">
        <v>85</v>
      </c>
      <c r="K93" s="32" t="s">
        <v>80</v>
      </c>
      <c r="L93" s="32" t="s">
        <v>74</v>
      </c>
      <c r="M93" s="32" t="s">
        <v>74</v>
      </c>
    </row>
    <row r="94" customFormat="false" ht="14.25" hidden="false" customHeight="false" outlineLevel="0" collapsed="false">
      <c r="B94" s="19"/>
      <c r="D94" s="32" t="s">
        <v>450</v>
      </c>
      <c r="E94" s="32" t="n">
        <v>51.922542</v>
      </c>
      <c r="F94" s="32" t="n">
        <v>-1.8632679</v>
      </c>
      <c r="H94" s="51" t="n">
        <v>1.64</v>
      </c>
      <c r="I94" s="32" t="s">
        <v>85</v>
      </c>
      <c r="K94" s="32" t="s">
        <v>80</v>
      </c>
      <c r="L94" s="32" t="s">
        <v>74</v>
      </c>
      <c r="M94" s="32" t="s">
        <v>74</v>
      </c>
    </row>
    <row r="95" customFormat="false" ht="14.25" hidden="false" customHeight="false" outlineLevel="0" collapsed="false">
      <c r="B95" s="19"/>
      <c r="D95" s="32" t="s">
        <v>451</v>
      </c>
      <c r="E95" s="32" t="n">
        <v>51.559245</v>
      </c>
      <c r="F95" s="32" t="n">
        <v>-0.86037046</v>
      </c>
      <c r="H95" s="51" t="n">
        <v>29.9</v>
      </c>
      <c r="I95" s="32" t="s">
        <v>85</v>
      </c>
      <c r="K95" s="32" t="s">
        <v>80</v>
      </c>
      <c r="L95" s="32" t="s">
        <v>74</v>
      </c>
      <c r="M95" s="32" t="s">
        <v>74</v>
      </c>
    </row>
    <row r="96" customFormat="false" ht="14.25" hidden="false" customHeight="false" outlineLevel="0" collapsed="false">
      <c r="B96" s="19"/>
      <c r="D96" s="32" t="s">
        <v>452</v>
      </c>
      <c r="E96" s="32" t="n">
        <v>51.705856</v>
      </c>
      <c r="F96" s="32" t="n">
        <v>-0.77564683</v>
      </c>
      <c r="H96" s="51" t="n">
        <v>8.58</v>
      </c>
      <c r="I96" s="32" t="s">
        <v>85</v>
      </c>
      <c r="K96" s="32" t="s">
        <v>80</v>
      </c>
      <c r="L96" s="32" t="s">
        <v>74</v>
      </c>
      <c r="M96" s="32" t="s">
        <v>74</v>
      </c>
    </row>
    <row r="97" customFormat="false" ht="14.25" hidden="false" customHeight="false" outlineLevel="0" collapsed="false">
      <c r="B97" s="19"/>
      <c r="D97" s="32" t="s">
        <v>453</v>
      </c>
      <c r="E97" s="32" t="n">
        <v>51.477766</v>
      </c>
      <c r="F97" s="32" t="n">
        <v>-1.2353515</v>
      </c>
      <c r="H97" s="51" t="n">
        <v>34.58</v>
      </c>
      <c r="I97" s="32" t="s">
        <v>85</v>
      </c>
      <c r="K97" s="32" t="s">
        <v>80</v>
      </c>
      <c r="L97" s="32" t="s">
        <v>74</v>
      </c>
      <c r="M97" s="32" t="s">
        <v>74</v>
      </c>
    </row>
    <row r="98" customFormat="false" ht="14.25" hidden="false" customHeight="false" outlineLevel="0" collapsed="false">
      <c r="B98" s="19"/>
      <c r="D98" s="32" t="s">
        <v>454</v>
      </c>
      <c r="E98" s="32" t="n">
        <v>51.384314</v>
      </c>
      <c r="F98" s="32" t="n">
        <v>-1.4007277</v>
      </c>
      <c r="H98" s="51" t="n">
        <v>10.53</v>
      </c>
      <c r="I98" s="32" t="s">
        <v>104</v>
      </c>
      <c r="K98" s="32" t="s">
        <v>80</v>
      </c>
      <c r="L98" s="32" t="s">
        <v>74</v>
      </c>
      <c r="M98" s="32" t="s">
        <v>74</v>
      </c>
    </row>
    <row r="99" customFormat="false" ht="14.25" hidden="false" customHeight="false" outlineLevel="0" collapsed="false">
      <c r="B99" s="19"/>
      <c r="D99" s="32" t="s">
        <v>455</v>
      </c>
      <c r="E99" s="32" t="n">
        <v>51.298754</v>
      </c>
      <c r="F99" s="32" t="n">
        <v>-1.223985</v>
      </c>
      <c r="H99" s="51" t="n">
        <v>0.7</v>
      </c>
      <c r="I99" s="32" t="s">
        <v>85</v>
      </c>
      <c r="K99" s="32" t="s">
        <v>80</v>
      </c>
      <c r="L99" s="32" t="s">
        <v>74</v>
      </c>
      <c r="M99" s="32" t="s">
        <v>74</v>
      </c>
    </row>
    <row r="100" customFormat="false" ht="14.25" hidden="false" customHeight="false" outlineLevel="0" collapsed="false">
      <c r="B100" s="19"/>
      <c r="D100" s="32" t="s">
        <v>456</v>
      </c>
      <c r="E100" s="32" t="n">
        <v>52.089922</v>
      </c>
      <c r="F100" s="32" t="n">
        <v>-1.3621338</v>
      </c>
      <c r="H100" s="51" t="n">
        <v>3.69</v>
      </c>
      <c r="I100" s="32" t="s">
        <v>85</v>
      </c>
      <c r="K100" s="32" t="s">
        <v>80</v>
      </c>
      <c r="L100" s="32" t="s">
        <v>74</v>
      </c>
      <c r="M100" s="32" t="s">
        <v>74</v>
      </c>
    </row>
    <row r="101" customFormat="false" ht="14.25" hidden="false" customHeight="false" outlineLevel="0" collapsed="false">
      <c r="B101" s="19"/>
      <c r="D101" s="32" t="s">
        <v>457</v>
      </c>
      <c r="E101" s="32" t="n">
        <v>51.27706</v>
      </c>
      <c r="F101" s="32" t="n">
        <v>-0.28383761</v>
      </c>
      <c r="H101" s="51" t="n">
        <v>14.01</v>
      </c>
      <c r="I101" s="32" t="s">
        <v>85</v>
      </c>
      <c r="K101" s="32" t="s">
        <v>80</v>
      </c>
      <c r="L101" s="32" t="s">
        <v>74</v>
      </c>
      <c r="M101" s="32" t="s">
        <v>74</v>
      </c>
    </row>
    <row r="102" customFormat="false" ht="14.25" hidden="false" customHeight="false" outlineLevel="0" collapsed="false">
      <c r="B102" s="19"/>
      <c r="D102" s="32" t="s">
        <v>458</v>
      </c>
      <c r="E102" s="32" t="n">
        <v>52.087364</v>
      </c>
      <c r="F102" s="32" t="n">
        <v>-1.3884408</v>
      </c>
      <c r="H102" s="51" t="n">
        <v>1.42</v>
      </c>
      <c r="I102" s="32" t="s">
        <v>85</v>
      </c>
      <c r="K102" s="32" t="s">
        <v>80</v>
      </c>
      <c r="L102" s="32" t="s">
        <v>74</v>
      </c>
      <c r="M102" s="32" t="s">
        <v>74</v>
      </c>
    </row>
    <row r="103" customFormat="false" ht="14.25" hidden="false" customHeight="false" outlineLevel="0" collapsed="false">
      <c r="B103" s="19"/>
      <c r="D103" s="32" t="s">
        <v>459</v>
      </c>
      <c r="E103" s="32" t="n">
        <v>52.10012</v>
      </c>
      <c r="F103" s="32" t="n">
        <v>-1.4218439</v>
      </c>
      <c r="H103" s="51" t="n">
        <v>2.84</v>
      </c>
      <c r="I103" s="32" t="s">
        <v>85</v>
      </c>
      <c r="K103" s="32" t="s">
        <v>80</v>
      </c>
      <c r="L103" s="32" t="s">
        <v>74</v>
      </c>
      <c r="M103" s="32" t="s">
        <v>74</v>
      </c>
    </row>
    <row r="104" customFormat="false" ht="14.25" hidden="false" customHeight="false" outlineLevel="0" collapsed="false">
      <c r="B104" s="19"/>
      <c r="D104" s="32" t="s">
        <v>460</v>
      </c>
      <c r="E104" s="32" t="n">
        <v>51.804277</v>
      </c>
      <c r="F104" s="32" t="n">
        <v>-1.1239677</v>
      </c>
      <c r="G104" s="41"/>
      <c r="H104" s="51" t="n">
        <v>9.03</v>
      </c>
      <c r="I104" s="32" t="s">
        <v>85</v>
      </c>
      <c r="K104" s="32" t="s">
        <v>80</v>
      </c>
      <c r="L104" s="32" t="s">
        <v>74</v>
      </c>
      <c r="M104" s="32" t="s">
        <v>74</v>
      </c>
    </row>
    <row r="105" customFormat="false" ht="14.25" hidden="false" customHeight="false" outlineLevel="0" collapsed="false">
      <c r="B105" s="19"/>
      <c r="D105" s="32" t="s">
        <v>461</v>
      </c>
      <c r="E105" s="32" t="n">
        <v>51.588142</v>
      </c>
      <c r="F105" s="32" t="n">
        <v>-1.0237688</v>
      </c>
      <c r="H105" s="51" t="n">
        <v>13.95</v>
      </c>
      <c r="I105" s="32" t="s">
        <v>85</v>
      </c>
      <c r="K105" s="32" t="s">
        <v>80</v>
      </c>
      <c r="L105" s="32" t="s">
        <v>74</v>
      </c>
      <c r="M105" s="32" t="s">
        <v>74</v>
      </c>
    </row>
    <row r="106" customFormat="false" ht="14.25" hidden="false" customHeight="false" outlineLevel="0" collapsed="false">
      <c r="B106" s="19"/>
      <c r="C106" s="41"/>
      <c r="D106" s="32" t="s">
        <v>462</v>
      </c>
      <c r="E106" s="32" t="n">
        <v>51.545216</v>
      </c>
      <c r="F106" s="32" t="n">
        <v>-0.80592072</v>
      </c>
      <c r="H106" s="51" t="n">
        <v>60.08</v>
      </c>
      <c r="I106" s="32" t="s">
        <v>85</v>
      </c>
      <c r="K106" s="32" t="s">
        <v>80</v>
      </c>
      <c r="L106" s="32" t="s">
        <v>74</v>
      </c>
      <c r="M106" s="32" t="s">
        <v>74</v>
      </c>
    </row>
    <row r="107" customFormat="false" ht="14.25" hidden="false" customHeight="false" outlineLevel="0" collapsed="false">
      <c r="B107" s="19"/>
      <c r="D107" s="32" t="s">
        <v>463</v>
      </c>
      <c r="E107" s="32" t="n">
        <v>51.204044</v>
      </c>
      <c r="F107" s="32" t="n">
        <v>-0.21211434</v>
      </c>
      <c r="H107" s="51" t="n">
        <v>12.01</v>
      </c>
      <c r="I107" s="32" t="s">
        <v>85</v>
      </c>
      <c r="K107" s="32" t="s">
        <v>80</v>
      </c>
      <c r="L107" s="32" t="s">
        <v>74</v>
      </c>
      <c r="M107" s="32" t="s">
        <v>74</v>
      </c>
    </row>
    <row r="108" customFormat="false" ht="14.25" hidden="false" customHeight="false" outlineLevel="0" collapsed="false">
      <c r="B108" s="19"/>
      <c r="D108" s="32" t="s">
        <v>464</v>
      </c>
      <c r="E108" s="32" t="n">
        <v>51.819487</v>
      </c>
      <c r="F108" s="32" t="n">
        <v>-1.2426397</v>
      </c>
      <c r="H108" s="51" t="n">
        <v>11.98</v>
      </c>
      <c r="I108" s="32" t="s">
        <v>104</v>
      </c>
      <c r="J108" s="41"/>
      <c r="K108" s="32" t="s">
        <v>80</v>
      </c>
      <c r="L108" s="32" t="s">
        <v>74</v>
      </c>
      <c r="M108" s="32" t="s">
        <v>74</v>
      </c>
    </row>
    <row r="109" customFormat="false" ht="14.25" hidden="false" customHeight="false" outlineLevel="0" collapsed="false">
      <c r="B109" s="19"/>
      <c r="D109" s="32" t="s">
        <v>465</v>
      </c>
      <c r="E109" s="32" t="n">
        <v>51.676928</v>
      </c>
      <c r="F109" s="32" t="n">
        <v>-1.7627717</v>
      </c>
      <c r="H109" s="51" t="n">
        <v>14.57</v>
      </c>
      <c r="I109" s="51" t="s">
        <v>85</v>
      </c>
      <c r="K109" s="32" t="s">
        <v>80</v>
      </c>
      <c r="L109" s="32" t="s">
        <v>74</v>
      </c>
      <c r="M109" s="32" t="s">
        <v>74</v>
      </c>
    </row>
    <row r="110" customFormat="false" ht="14.25" hidden="false" customHeight="false" outlineLevel="0" collapsed="false">
      <c r="B110" s="19"/>
      <c r="D110" s="32" t="s">
        <v>466</v>
      </c>
      <c r="E110" s="32" t="n">
        <v>51.503908</v>
      </c>
      <c r="F110" s="32" t="n">
        <v>-1.1167708</v>
      </c>
      <c r="H110" s="51" t="n">
        <v>48.7</v>
      </c>
      <c r="I110" s="51" t="s">
        <v>85</v>
      </c>
      <c r="K110" s="32" t="s">
        <v>80</v>
      </c>
      <c r="L110" s="32" t="s">
        <v>74</v>
      </c>
      <c r="M110" s="32" t="s">
        <v>74</v>
      </c>
    </row>
    <row r="111" customFormat="false" ht="14.25" hidden="false" customHeight="false" outlineLevel="0" collapsed="false">
      <c r="B111" s="19"/>
      <c r="D111" s="32" t="s">
        <v>467</v>
      </c>
      <c r="E111" s="32" t="n">
        <v>51.969697</v>
      </c>
      <c r="F111" s="32" t="n">
        <v>-1.6316794</v>
      </c>
      <c r="H111" s="51" t="n">
        <v>2.19</v>
      </c>
      <c r="I111" s="51" t="s">
        <v>85</v>
      </c>
      <c r="K111" s="32" t="s">
        <v>80</v>
      </c>
      <c r="L111" s="32" t="s">
        <v>74</v>
      </c>
      <c r="M111" s="32" t="s">
        <v>74</v>
      </c>
    </row>
    <row r="112" customFormat="false" ht="14.25" hidden="false" customHeight="false" outlineLevel="0" collapsed="false">
      <c r="B112" s="19"/>
      <c r="D112" s="32" t="s">
        <v>468</v>
      </c>
      <c r="E112" s="32" t="n">
        <v>51.794768</v>
      </c>
      <c r="F112" s="32" t="n">
        <v>0.30857489</v>
      </c>
      <c r="H112" s="51" t="n">
        <v>33.88</v>
      </c>
      <c r="I112" s="51" t="s">
        <v>85</v>
      </c>
      <c r="K112" s="32" t="s">
        <v>80</v>
      </c>
      <c r="L112" s="32" t="s">
        <v>74</v>
      </c>
      <c r="M112" s="32" t="s">
        <v>74</v>
      </c>
    </row>
    <row r="113" customFormat="false" ht="14.25" hidden="false" customHeight="false" outlineLevel="0" collapsed="false">
      <c r="B113" s="19"/>
      <c r="D113" s="32" t="s">
        <v>469</v>
      </c>
      <c r="E113" s="32" t="n">
        <v>51.478531</v>
      </c>
      <c r="F113" s="32" t="n">
        <v>-1.3634954</v>
      </c>
      <c r="H113" s="51" t="n">
        <v>0.95</v>
      </c>
      <c r="I113" s="51" t="s">
        <v>85</v>
      </c>
      <c r="K113" s="32" t="s">
        <v>80</v>
      </c>
      <c r="L113" s="32" t="s">
        <v>74</v>
      </c>
      <c r="M113" s="32" t="s">
        <v>74</v>
      </c>
    </row>
    <row r="114" customFormat="false" ht="14.25" hidden="false" customHeight="false" outlineLevel="0" collapsed="false">
      <c r="B114" s="19"/>
      <c r="D114" s="32" t="s">
        <v>470</v>
      </c>
      <c r="E114" s="32" t="n">
        <v>51.673555</v>
      </c>
      <c r="F114" s="32" t="n">
        <v>-0.97030587</v>
      </c>
      <c r="H114" s="51" t="n">
        <v>5.18</v>
      </c>
      <c r="I114" s="51" t="s">
        <v>85</v>
      </c>
      <c r="K114" s="32" t="s">
        <v>80</v>
      </c>
      <c r="L114" s="32" t="s">
        <v>74</v>
      </c>
      <c r="M114" s="32" t="s">
        <v>74</v>
      </c>
    </row>
    <row r="115" customFormat="false" ht="14.25" hidden="false" customHeight="false" outlineLevel="0" collapsed="false">
      <c r="B115" s="19"/>
      <c r="D115" s="32" t="s">
        <v>471</v>
      </c>
      <c r="E115" s="32" t="n">
        <v>51.836104</v>
      </c>
      <c r="F115" s="32" t="n">
        <v>0.16843445</v>
      </c>
      <c r="H115" s="51" t="n">
        <v>12.04</v>
      </c>
      <c r="I115" s="51" t="s">
        <v>85</v>
      </c>
      <c r="K115" s="32" t="s">
        <v>80</v>
      </c>
      <c r="L115" s="32" t="s">
        <v>74</v>
      </c>
      <c r="M115" s="32" t="s">
        <v>74</v>
      </c>
    </row>
    <row r="116" customFormat="false" ht="14.25" hidden="false" customHeight="false" outlineLevel="0" collapsed="false">
      <c r="B116" s="19"/>
      <c r="D116" s="32" t="s">
        <v>472</v>
      </c>
      <c r="E116" s="32" t="n">
        <v>51.673598</v>
      </c>
      <c r="F116" s="32" t="n">
        <v>-1.5473169</v>
      </c>
      <c r="H116" s="51" t="n">
        <v>0.86</v>
      </c>
      <c r="I116" s="51" t="s">
        <v>85</v>
      </c>
      <c r="K116" s="32" t="s">
        <v>80</v>
      </c>
      <c r="L116" s="32" t="s">
        <v>74</v>
      </c>
      <c r="M116" s="32" t="s">
        <v>74</v>
      </c>
    </row>
    <row r="117" customFormat="false" ht="14.25" hidden="false" customHeight="false" outlineLevel="0" collapsed="false">
      <c r="B117" s="19"/>
      <c r="D117" s="32" t="s">
        <v>473</v>
      </c>
      <c r="E117" s="32" t="n">
        <v>51.701594</v>
      </c>
      <c r="F117" s="32" t="n">
        <v>-1.0999047</v>
      </c>
      <c r="H117" s="51" t="n">
        <v>10.76</v>
      </c>
      <c r="I117" s="51" t="s">
        <v>85</v>
      </c>
      <c r="K117" s="32" t="s">
        <v>80</v>
      </c>
      <c r="L117" s="32" t="s">
        <v>74</v>
      </c>
      <c r="M117" s="32" t="s">
        <v>74</v>
      </c>
    </row>
    <row r="118" customFormat="false" ht="14.25" hidden="false" customHeight="false" outlineLevel="0" collapsed="false">
      <c r="B118" s="19"/>
      <c r="D118" s="32" t="s">
        <v>474</v>
      </c>
      <c r="E118" s="32" t="n">
        <v>51.355108</v>
      </c>
      <c r="F118" s="32" t="n">
        <v>-0.85826139</v>
      </c>
      <c r="H118" s="51" t="n">
        <v>35.66</v>
      </c>
      <c r="I118" s="51" t="s">
        <v>85</v>
      </c>
      <c r="K118" s="32" t="s">
        <v>80</v>
      </c>
      <c r="L118" s="32" t="s">
        <v>74</v>
      </c>
      <c r="M118" s="32" t="s">
        <v>74</v>
      </c>
    </row>
    <row r="119" customFormat="false" ht="14.25" hidden="false" customHeight="false" outlineLevel="0" collapsed="false">
      <c r="B119" s="19"/>
      <c r="D119" s="32" t="s">
        <v>475</v>
      </c>
      <c r="E119" s="32" t="n">
        <v>51.967271</v>
      </c>
      <c r="F119" s="32" t="n">
        <v>-1.7321325</v>
      </c>
      <c r="H119" s="51" t="n">
        <v>8.96</v>
      </c>
      <c r="I119" s="51" t="s">
        <v>85</v>
      </c>
      <c r="K119" s="32" t="s">
        <v>80</v>
      </c>
      <c r="L119" s="32" t="s">
        <v>74</v>
      </c>
      <c r="M119" s="32" t="s">
        <v>74</v>
      </c>
    </row>
    <row r="120" customFormat="false" ht="14.25" hidden="false" customHeight="false" outlineLevel="0" collapsed="false">
      <c r="B120" s="19"/>
      <c r="D120" s="32" t="s">
        <v>476</v>
      </c>
      <c r="E120" s="32" t="n">
        <v>51.216541</v>
      </c>
      <c r="F120" s="32" t="n">
        <v>-0.94473649</v>
      </c>
      <c r="H120" s="51" t="n">
        <v>2.88</v>
      </c>
      <c r="I120" s="51" t="s">
        <v>85</v>
      </c>
      <c r="K120" s="32" t="s">
        <v>80</v>
      </c>
      <c r="L120" s="32" t="s">
        <v>74</v>
      </c>
      <c r="M120" s="32" t="s">
        <v>74</v>
      </c>
    </row>
    <row r="121" customFormat="false" ht="14.25" hidden="false" customHeight="false" outlineLevel="0" collapsed="false">
      <c r="B121" s="19"/>
      <c r="D121" s="32" t="s">
        <v>477</v>
      </c>
      <c r="E121" s="32" t="n">
        <v>51.862077</v>
      </c>
      <c r="F121" s="32" t="n">
        <v>-1.0415228</v>
      </c>
      <c r="H121" s="51" t="n">
        <v>1.88</v>
      </c>
      <c r="I121" s="51" t="s">
        <v>85</v>
      </c>
      <c r="K121" s="32" t="s">
        <v>80</v>
      </c>
      <c r="L121" s="32" t="s">
        <v>74</v>
      </c>
      <c r="M121" s="32" t="s">
        <v>74</v>
      </c>
    </row>
    <row r="122" customFormat="false" ht="14.25" hidden="false" customHeight="false" outlineLevel="0" collapsed="false">
      <c r="B122" s="19"/>
      <c r="D122" s="32" t="s">
        <v>478</v>
      </c>
      <c r="E122" s="32" t="n">
        <v>51.646596</v>
      </c>
      <c r="F122" s="32" t="n">
        <v>-1.2036098</v>
      </c>
      <c r="H122" s="51" t="n">
        <v>11.17</v>
      </c>
      <c r="I122" s="51" t="s">
        <v>85</v>
      </c>
      <c r="K122" s="32" t="s">
        <v>80</v>
      </c>
      <c r="L122" s="32" t="s">
        <v>74</v>
      </c>
      <c r="M122" s="32" t="s">
        <v>74</v>
      </c>
    </row>
    <row r="123" customFormat="false" ht="14.25" hidden="false" customHeight="false" outlineLevel="0" collapsed="false">
      <c r="B123" s="19"/>
      <c r="D123" s="32" t="s">
        <v>479</v>
      </c>
      <c r="E123" s="32" t="n">
        <v>51.915194</v>
      </c>
      <c r="F123" s="32" t="n">
        <v>0.17078935</v>
      </c>
      <c r="H123" s="51" t="n">
        <v>9.93</v>
      </c>
      <c r="I123" s="51" t="s">
        <v>85</v>
      </c>
      <c r="K123" s="32" t="s">
        <v>80</v>
      </c>
      <c r="L123" s="32" t="s">
        <v>74</v>
      </c>
      <c r="M123" s="32" t="s">
        <v>74</v>
      </c>
    </row>
    <row r="124" customFormat="false" ht="14.25" hidden="false" customHeight="false" outlineLevel="0" collapsed="false">
      <c r="B124" s="19"/>
      <c r="D124" s="32" t="s">
        <v>480</v>
      </c>
      <c r="E124" s="32" t="n">
        <v>51.925339</v>
      </c>
      <c r="F124" s="32" t="n">
        <v>-1.3528348</v>
      </c>
      <c r="H124" s="51" t="n">
        <v>26.86</v>
      </c>
      <c r="I124" s="51" t="s">
        <v>85</v>
      </c>
      <c r="K124" s="32" t="s">
        <v>80</v>
      </c>
      <c r="L124" s="32" t="s">
        <v>74</v>
      </c>
      <c r="M124" s="32" t="s">
        <v>74</v>
      </c>
    </row>
    <row r="125" customFormat="false" ht="14.25" hidden="false" customHeight="false" outlineLevel="0" collapsed="false">
      <c r="B125" s="19"/>
      <c r="D125" s="32" t="s">
        <v>481</v>
      </c>
      <c r="E125" s="32" t="n">
        <v>51.909255</v>
      </c>
      <c r="F125" s="32" t="n">
        <v>-1.2207793</v>
      </c>
      <c r="H125" s="51" t="n">
        <v>2.9</v>
      </c>
      <c r="I125" s="51" t="s">
        <v>85</v>
      </c>
      <c r="K125" s="32" t="s">
        <v>80</v>
      </c>
      <c r="L125" s="32" t="s">
        <v>74</v>
      </c>
      <c r="M125" s="32" t="s">
        <v>74</v>
      </c>
    </row>
    <row r="126" customFormat="false" ht="14.25" hidden="false" customHeight="false" outlineLevel="0" collapsed="false">
      <c r="B126" s="19"/>
      <c r="D126" s="32" t="s">
        <v>482</v>
      </c>
      <c r="E126" s="32" t="n">
        <v>52.122333</v>
      </c>
      <c r="F126" s="32" t="n">
        <v>-1.3704351</v>
      </c>
      <c r="H126" s="51" t="n">
        <v>3.3</v>
      </c>
      <c r="I126" s="51" t="s">
        <v>85</v>
      </c>
      <c r="K126" s="32" t="s">
        <v>80</v>
      </c>
      <c r="L126" s="32" t="s">
        <v>74</v>
      </c>
      <c r="M126" s="32" t="s">
        <v>74</v>
      </c>
    </row>
    <row r="127" customFormat="false" ht="14.25" hidden="false" customHeight="false" outlineLevel="0" collapsed="false">
      <c r="B127" s="19"/>
      <c r="D127" s="32" t="s">
        <v>483</v>
      </c>
      <c r="E127" s="32" t="n">
        <v>51.73799</v>
      </c>
      <c r="F127" s="32" t="n">
        <v>0.22167022</v>
      </c>
      <c r="H127" s="51" t="n">
        <v>27.36</v>
      </c>
      <c r="I127" s="51" t="s">
        <v>85</v>
      </c>
      <c r="K127" s="32" t="s">
        <v>80</v>
      </c>
      <c r="L127" s="32" t="s">
        <v>74</v>
      </c>
      <c r="M127" s="32" t="s">
        <v>74</v>
      </c>
    </row>
    <row r="128" customFormat="false" ht="14.25" hidden="false" customHeight="false" outlineLevel="0" collapsed="false">
      <c r="B128" s="19"/>
      <c r="D128" s="32" t="s">
        <v>484</v>
      </c>
      <c r="E128" s="32" t="n">
        <v>52.142608</v>
      </c>
      <c r="F128" s="32" t="n">
        <v>-1.1611853</v>
      </c>
      <c r="H128" s="51" t="n">
        <v>5.2</v>
      </c>
      <c r="I128" s="51" t="s">
        <v>85</v>
      </c>
      <c r="K128" s="32" t="s">
        <v>80</v>
      </c>
      <c r="L128" s="32" t="s">
        <v>74</v>
      </c>
      <c r="M128" s="32" t="s">
        <v>74</v>
      </c>
    </row>
    <row r="129" customFormat="false" ht="14.25" hidden="false" customHeight="false" outlineLevel="0" collapsed="false">
      <c r="B129" s="19"/>
      <c r="D129" s="32" t="s">
        <v>485</v>
      </c>
      <c r="E129" s="32" t="n">
        <v>51.905405</v>
      </c>
      <c r="F129" s="32" t="n">
        <v>-1.8226205</v>
      </c>
      <c r="H129" s="51" t="n">
        <v>5.18</v>
      </c>
      <c r="I129" s="51" t="s">
        <v>85</v>
      </c>
      <c r="K129" s="32" t="s">
        <v>80</v>
      </c>
      <c r="L129" s="32" t="s">
        <v>74</v>
      </c>
      <c r="M129" s="32" t="s">
        <v>74</v>
      </c>
    </row>
    <row r="130" customFormat="false" ht="14.25" hidden="false" customHeight="false" outlineLevel="0" collapsed="false">
      <c r="B130" s="19"/>
      <c r="D130" s="32" t="s">
        <v>486</v>
      </c>
      <c r="E130" s="32" t="n">
        <v>51.575679</v>
      </c>
      <c r="F130" s="32" t="n">
        <v>-0.98550616</v>
      </c>
      <c r="H130" s="51" t="n">
        <v>31.14</v>
      </c>
      <c r="I130" s="51" t="s">
        <v>85</v>
      </c>
      <c r="K130" s="32" t="s">
        <v>80</v>
      </c>
      <c r="L130" s="32" t="s">
        <v>74</v>
      </c>
      <c r="M130" s="32" t="s">
        <v>74</v>
      </c>
    </row>
    <row r="131" customFormat="false" ht="14.25" hidden="false" customHeight="false" outlineLevel="0" collapsed="false">
      <c r="B131" s="19"/>
      <c r="D131" s="32" t="s">
        <v>487</v>
      </c>
      <c r="E131" s="32" t="n">
        <v>51.359223</v>
      </c>
      <c r="F131" s="32" t="n">
        <v>-0.91273678</v>
      </c>
      <c r="H131" s="51" t="n">
        <v>24.54</v>
      </c>
      <c r="I131" s="51" t="s">
        <v>85</v>
      </c>
      <c r="K131" s="32" t="s">
        <v>80</v>
      </c>
      <c r="L131" s="32" t="s">
        <v>74</v>
      </c>
      <c r="M131" s="32" t="s">
        <v>74</v>
      </c>
    </row>
    <row r="132" customFormat="false" ht="14.25" hidden="false" customHeight="false" outlineLevel="0" collapsed="false">
      <c r="B132" s="19"/>
      <c r="D132" s="32" t="s">
        <v>488</v>
      </c>
      <c r="E132" s="32" t="n">
        <v>51.827185</v>
      </c>
      <c r="F132" s="32" t="n">
        <v>-1.8229274</v>
      </c>
      <c r="H132" s="51" t="n">
        <v>35</v>
      </c>
      <c r="I132" s="51" t="s">
        <v>85</v>
      </c>
      <c r="K132" s="32" t="s">
        <v>80</v>
      </c>
      <c r="L132" s="32" t="s">
        <v>74</v>
      </c>
      <c r="M132" s="32" t="s">
        <v>74</v>
      </c>
    </row>
    <row r="133" customFormat="false" ht="14.25" hidden="false" customHeight="false" outlineLevel="0" collapsed="false">
      <c r="B133" s="19"/>
      <c r="D133" s="32" t="s">
        <v>489</v>
      </c>
      <c r="E133" s="32" t="n">
        <v>51.687912</v>
      </c>
      <c r="F133" s="32" t="n">
        <v>-1.1970988</v>
      </c>
      <c r="H133" s="51" t="n">
        <v>4.24</v>
      </c>
      <c r="I133" s="51" t="s">
        <v>85</v>
      </c>
      <c r="K133" s="32" t="s">
        <v>80</v>
      </c>
      <c r="L133" s="32" t="s">
        <v>74</v>
      </c>
      <c r="M133" s="32" t="s">
        <v>74</v>
      </c>
    </row>
    <row r="134" customFormat="false" ht="14.25" hidden="false" customHeight="false" outlineLevel="0" collapsed="false">
      <c r="B134" s="19"/>
      <c r="D134" s="32" t="s">
        <v>490</v>
      </c>
      <c r="E134" s="32" t="n">
        <v>51.85146</v>
      </c>
      <c r="F134" s="32" t="n">
        <v>-1.9089827</v>
      </c>
      <c r="H134" s="51" t="n">
        <v>0.32</v>
      </c>
      <c r="I134" s="51" t="s">
        <v>85</v>
      </c>
      <c r="K134" s="32" t="s">
        <v>80</v>
      </c>
      <c r="L134" s="32" t="s">
        <v>74</v>
      </c>
      <c r="M134" s="32" t="s">
        <v>74</v>
      </c>
    </row>
    <row r="135" customFormat="false" ht="14.25" hidden="false" customHeight="false" outlineLevel="0" collapsed="false">
      <c r="B135" s="19"/>
      <c r="D135" s="32" t="s">
        <v>491</v>
      </c>
      <c r="E135" s="32" t="n">
        <v>52.206336</v>
      </c>
      <c r="F135" s="32" t="n">
        <v>-1.2814467</v>
      </c>
      <c r="H135" s="51" t="n">
        <v>2.83</v>
      </c>
      <c r="I135" s="51" t="s">
        <v>85</v>
      </c>
      <c r="K135" s="32" t="s">
        <v>80</v>
      </c>
      <c r="L135" s="32" t="s">
        <v>74</v>
      </c>
      <c r="M135" s="32" t="s">
        <v>74</v>
      </c>
    </row>
    <row r="136" customFormat="false" ht="14.25" hidden="false" customHeight="false" outlineLevel="0" collapsed="false">
      <c r="B136" s="19"/>
      <c r="D136" s="32" t="s">
        <v>492</v>
      </c>
      <c r="E136" s="32" t="n">
        <v>52.119989</v>
      </c>
      <c r="F136" s="32" t="n">
        <v>-1.4405739</v>
      </c>
      <c r="H136" s="51" t="n">
        <v>2.71</v>
      </c>
      <c r="I136" s="51" t="s">
        <v>85</v>
      </c>
      <c r="K136" s="32" t="s">
        <v>80</v>
      </c>
      <c r="L136" s="32" t="s">
        <v>74</v>
      </c>
      <c r="M136" s="32" t="s">
        <v>74</v>
      </c>
    </row>
    <row r="137" customFormat="false" ht="14.25" hidden="false" customHeight="false" outlineLevel="0" collapsed="false">
      <c r="B137" s="19"/>
      <c r="D137" s="32" t="s">
        <v>493</v>
      </c>
      <c r="E137" s="32" t="n">
        <v>51.542276</v>
      </c>
      <c r="F137" s="32" t="n">
        <v>-0.87233042</v>
      </c>
      <c r="H137" s="51" t="n">
        <v>6.79</v>
      </c>
      <c r="I137" s="51" t="s">
        <v>85</v>
      </c>
      <c r="K137" s="32" t="s">
        <v>80</v>
      </c>
      <c r="L137" s="32" t="s">
        <v>74</v>
      </c>
      <c r="M137" s="32" t="s">
        <v>74</v>
      </c>
    </row>
    <row r="138" customFormat="false" ht="14.25" hidden="false" customHeight="false" outlineLevel="0" collapsed="false">
      <c r="B138" s="19"/>
      <c r="D138" s="32" t="s">
        <v>494</v>
      </c>
      <c r="E138" s="32" t="n">
        <v>51.971109</v>
      </c>
      <c r="F138" s="32" t="n">
        <v>-1.5239473</v>
      </c>
      <c r="H138" s="51" t="n">
        <v>9.45</v>
      </c>
      <c r="I138" s="51" t="s">
        <v>85</v>
      </c>
      <c r="K138" s="32" t="s">
        <v>80</v>
      </c>
      <c r="L138" s="32" t="s">
        <v>74</v>
      </c>
      <c r="M138" s="32" t="s">
        <v>74</v>
      </c>
    </row>
    <row r="139" customFormat="false" ht="14.25" hidden="false" customHeight="false" outlineLevel="0" collapsed="false">
      <c r="B139" s="19"/>
      <c r="D139" s="32" t="s">
        <v>495</v>
      </c>
      <c r="E139" s="32" t="n">
        <v>51.852346</v>
      </c>
      <c r="F139" s="32" t="n">
        <v>-0.7687721</v>
      </c>
      <c r="H139" s="51" t="n">
        <v>3.66</v>
      </c>
      <c r="I139" s="51" t="s">
        <v>85</v>
      </c>
      <c r="K139" s="32" t="s">
        <v>80</v>
      </c>
      <c r="L139" s="32" t="s">
        <v>74</v>
      </c>
      <c r="M139" s="32" t="s">
        <v>74</v>
      </c>
    </row>
    <row r="140" customFormat="false" ht="14.25" hidden="false" customHeight="false" outlineLevel="0" collapsed="false">
      <c r="B140" s="19"/>
      <c r="D140" s="32" t="s">
        <v>496</v>
      </c>
      <c r="E140" s="32" t="n">
        <v>51.1107</v>
      </c>
      <c r="F140" s="32" t="n">
        <v>-0.28429269</v>
      </c>
      <c r="H140" s="51" t="n">
        <v>19.93</v>
      </c>
      <c r="I140" s="51" t="s">
        <v>85</v>
      </c>
      <c r="K140" s="32" t="s">
        <v>80</v>
      </c>
      <c r="L140" s="32" t="s">
        <v>74</v>
      </c>
      <c r="M140" s="32" t="s">
        <v>74</v>
      </c>
    </row>
    <row r="141" customFormat="false" ht="14.25" hidden="false" customHeight="false" outlineLevel="0" collapsed="false">
      <c r="B141" s="19"/>
      <c r="D141" s="32" t="s">
        <v>497</v>
      </c>
      <c r="E141" s="32" t="n">
        <v>51.932711</v>
      </c>
      <c r="F141" s="32" t="n">
        <v>-1.3861812</v>
      </c>
      <c r="H141" s="51" t="n">
        <v>0.96</v>
      </c>
      <c r="I141" s="51" t="s">
        <v>85</v>
      </c>
      <c r="K141" s="32" t="s">
        <v>80</v>
      </c>
      <c r="L141" s="32" t="s">
        <v>74</v>
      </c>
      <c r="M141" s="32" t="s">
        <v>74</v>
      </c>
    </row>
    <row r="142" customFormat="false" ht="14.25" hidden="false" customHeight="false" outlineLevel="0" collapsed="false">
      <c r="B142" s="19"/>
      <c r="D142" s="32" t="s">
        <v>498</v>
      </c>
      <c r="E142" s="32" t="n">
        <v>51.097581</v>
      </c>
      <c r="F142" s="32" t="n">
        <v>-0.93573564</v>
      </c>
      <c r="H142" s="51" t="n">
        <v>11.35</v>
      </c>
      <c r="I142" s="51" t="s">
        <v>85</v>
      </c>
      <c r="K142" s="32" t="s">
        <v>80</v>
      </c>
      <c r="L142" s="32" t="s">
        <v>74</v>
      </c>
      <c r="M142" s="32" t="s">
        <v>74</v>
      </c>
    </row>
    <row r="143" customFormat="false" ht="14.25" hidden="false" customHeight="false" outlineLevel="0" collapsed="false">
      <c r="D143" s="32" t="s">
        <v>499</v>
      </c>
      <c r="E143" s="32" t="n">
        <v>51.609345</v>
      </c>
      <c r="F143" s="32" t="n">
        <v>-1.6981402</v>
      </c>
      <c r="H143" s="51" t="n">
        <v>1.6</v>
      </c>
      <c r="I143" s="51" t="s">
        <v>85</v>
      </c>
      <c r="K143" s="32" t="s">
        <v>80</v>
      </c>
      <c r="L143" s="32" t="s">
        <v>74</v>
      </c>
      <c r="M143" s="32" t="s">
        <v>74</v>
      </c>
    </row>
    <row r="144" customFormat="false" ht="14.25" hidden="false" customHeight="false" outlineLevel="0" collapsed="false">
      <c r="D144" s="32" t="s">
        <v>500</v>
      </c>
      <c r="E144" s="32" t="n">
        <v>51.761368</v>
      </c>
      <c r="F144" s="32" t="n">
        <v>-1.0407583</v>
      </c>
      <c r="H144" s="51" t="n">
        <v>4.76</v>
      </c>
      <c r="I144" s="51" t="s">
        <v>85</v>
      </c>
      <c r="K144" s="32" t="s">
        <v>80</v>
      </c>
      <c r="L144" s="32" t="s">
        <v>74</v>
      </c>
      <c r="M144" s="32" t="s">
        <v>74</v>
      </c>
    </row>
    <row r="145" customFormat="false" ht="14.25" hidden="false" customHeight="false" outlineLevel="0" collapsed="false">
      <c r="D145" s="32" t="s">
        <v>501</v>
      </c>
      <c r="E145" s="32" t="n">
        <v>51.371474</v>
      </c>
      <c r="F145" s="32" t="n">
        <v>-1.5445544</v>
      </c>
      <c r="H145" s="51" t="n">
        <v>10.52</v>
      </c>
      <c r="I145" s="51" t="s">
        <v>85</v>
      </c>
      <c r="K145" s="32" t="s">
        <v>80</v>
      </c>
      <c r="L145" s="32" t="s">
        <v>74</v>
      </c>
      <c r="M145" s="32" t="s">
        <v>74</v>
      </c>
    </row>
    <row r="146" customFormat="false" ht="14.25" hidden="false" customHeight="false" outlineLevel="0" collapsed="false">
      <c r="D146" s="32" t="s">
        <v>502</v>
      </c>
      <c r="E146" s="32" t="n">
        <v>51.637607</v>
      </c>
      <c r="F146" s="32" t="n">
        <v>-1.5404502</v>
      </c>
      <c r="H146" s="51" t="n">
        <v>4.24</v>
      </c>
      <c r="I146" s="51" t="s">
        <v>85</v>
      </c>
      <c r="K146" s="32" t="s">
        <v>80</v>
      </c>
      <c r="L146" s="32" t="s">
        <v>74</v>
      </c>
      <c r="M146" s="32" t="s">
        <v>74</v>
      </c>
    </row>
    <row r="147" customFormat="false" ht="14.25" hidden="false" customHeight="false" outlineLevel="0" collapsed="false">
      <c r="D147" s="32" t="s">
        <v>503</v>
      </c>
      <c r="E147" s="32" t="n">
        <v>52.107988</v>
      </c>
      <c r="F147" s="32" t="n">
        <v>-1.3779378</v>
      </c>
      <c r="H147" s="51" t="n">
        <v>1.6</v>
      </c>
      <c r="I147" s="51" t="s">
        <v>85</v>
      </c>
      <c r="K147" s="32" t="s">
        <v>80</v>
      </c>
      <c r="L147" s="32" t="s">
        <v>74</v>
      </c>
      <c r="M147" s="32" t="s">
        <v>74</v>
      </c>
    </row>
    <row r="148" customFormat="false" ht="14.25" hidden="false" customHeight="false" outlineLevel="0" collapsed="false">
      <c r="D148" s="32" t="s">
        <v>504</v>
      </c>
      <c r="E148" s="32" t="n">
        <v>52.064223</v>
      </c>
      <c r="F148" s="32" t="n">
        <v>-1.4354358</v>
      </c>
      <c r="H148" s="51" t="n">
        <v>21.34</v>
      </c>
      <c r="I148" s="51" t="s">
        <v>85</v>
      </c>
      <c r="K148" s="32" t="s">
        <v>80</v>
      </c>
      <c r="L148" s="32" t="s">
        <v>74</v>
      </c>
      <c r="M148" s="32" t="s">
        <v>74</v>
      </c>
    </row>
    <row r="149" customFormat="false" ht="14.25" hidden="false" customHeight="false" outlineLevel="0" collapsed="false">
      <c r="D149" s="32" t="s">
        <v>505</v>
      </c>
      <c r="E149" s="32" t="n">
        <v>51.772885</v>
      </c>
      <c r="F149" s="32" t="n">
        <v>-1.4289314</v>
      </c>
      <c r="H149" s="51" t="n">
        <v>6.06</v>
      </c>
      <c r="I149" s="51" t="s">
        <v>104</v>
      </c>
      <c r="K149" s="32" t="s">
        <v>80</v>
      </c>
      <c r="L149" s="32" t="s">
        <v>74</v>
      </c>
      <c r="M149" s="32" t="s">
        <v>74</v>
      </c>
    </row>
    <row r="150" customFormat="false" ht="14.25" hidden="false" customHeight="false" outlineLevel="0" collapsed="false">
      <c r="D150" s="32" t="s">
        <v>506</v>
      </c>
      <c r="E150" s="32" t="n">
        <v>51.590727</v>
      </c>
      <c r="F150" s="32" t="n">
        <v>-1.1858211</v>
      </c>
      <c r="H150" s="51" t="n">
        <v>25.41</v>
      </c>
      <c r="I150" s="51" t="s">
        <v>85</v>
      </c>
      <c r="K150" s="32" t="s">
        <v>80</v>
      </c>
      <c r="L150" s="32" t="s">
        <v>74</v>
      </c>
      <c r="M150" s="32" t="s">
        <v>74</v>
      </c>
    </row>
    <row r="151" customFormat="false" ht="14.25" hidden="false" customHeight="false" outlineLevel="0" collapsed="false">
      <c r="D151" s="32" t="s">
        <v>507</v>
      </c>
      <c r="E151" s="32" t="n">
        <v>51.888257</v>
      </c>
      <c r="F151" s="32" t="n">
        <v>-1.4914035</v>
      </c>
      <c r="H151" s="51" t="n">
        <v>14.9</v>
      </c>
      <c r="I151" s="51" t="s">
        <v>85</v>
      </c>
      <c r="K151" s="32" t="s">
        <v>80</v>
      </c>
      <c r="L151" s="32" t="s">
        <v>74</v>
      </c>
      <c r="M151" s="32" t="s">
        <v>74</v>
      </c>
    </row>
    <row r="152" customFormat="false" ht="14.25" hidden="false" customHeight="false" outlineLevel="0" collapsed="false">
      <c r="D152" s="32" t="s">
        <v>508</v>
      </c>
      <c r="E152" s="32" t="n">
        <v>51.674852</v>
      </c>
      <c r="F152" s="32" t="n">
        <v>-1.1308049</v>
      </c>
      <c r="H152" s="51" t="n">
        <v>26.02</v>
      </c>
      <c r="I152" s="51" t="s">
        <v>85</v>
      </c>
      <c r="K152" s="32" t="s">
        <v>80</v>
      </c>
      <c r="L152" s="32" t="s">
        <v>74</v>
      </c>
      <c r="M152" s="32" t="s">
        <v>74</v>
      </c>
    </row>
    <row r="153" customFormat="false" ht="14.25" hidden="false" customHeight="false" outlineLevel="0" collapsed="false">
      <c r="D153" s="32" t="s">
        <v>509</v>
      </c>
      <c r="E153" s="32" t="n">
        <v>51.717986</v>
      </c>
      <c r="F153" s="32" t="n">
        <v>-1.4180425</v>
      </c>
      <c r="H153" s="51" t="n">
        <v>28.24</v>
      </c>
      <c r="I153" s="51" t="s">
        <v>85</v>
      </c>
      <c r="K153" s="32" t="s">
        <v>80</v>
      </c>
      <c r="L153" s="32" t="s">
        <v>74</v>
      </c>
      <c r="M153" s="32" t="s">
        <v>74</v>
      </c>
    </row>
    <row r="154" customFormat="false" ht="14.25" hidden="false" customHeight="false" outlineLevel="0" collapsed="false">
      <c r="D154" s="32" t="s">
        <v>510</v>
      </c>
      <c r="E154" s="32" t="n">
        <v>51.782035</v>
      </c>
      <c r="F154" s="32" t="n">
        <v>-1.15629</v>
      </c>
      <c r="H154" s="51" t="n">
        <v>6.11</v>
      </c>
      <c r="I154" s="51" t="s">
        <v>85</v>
      </c>
      <c r="K154" s="32" t="s">
        <v>80</v>
      </c>
      <c r="L154" s="32" t="s">
        <v>74</v>
      </c>
      <c r="M154" s="32" t="s">
        <v>74</v>
      </c>
    </row>
    <row r="155" customFormat="false" ht="14.25" hidden="false" customHeight="false" outlineLevel="0" collapsed="false">
      <c r="D155" s="32" t="s">
        <v>511</v>
      </c>
      <c r="E155" s="32" t="n">
        <v>51.751112</v>
      </c>
      <c r="F155" s="32" t="n">
        <v>-1.3900935</v>
      </c>
      <c r="H155" s="51" t="n">
        <v>24.29</v>
      </c>
      <c r="I155" s="51" t="s">
        <v>85</v>
      </c>
      <c r="K155" s="32" t="s">
        <v>80</v>
      </c>
      <c r="L155" s="32" t="s">
        <v>74</v>
      </c>
      <c r="M155" s="32" t="s">
        <v>74</v>
      </c>
    </row>
    <row r="156" customFormat="false" ht="14.25" hidden="false" customHeight="false" outlineLevel="0" collapsed="false">
      <c r="D156" s="32" t="s">
        <v>512</v>
      </c>
      <c r="E156" s="32" t="n">
        <v>51.915252</v>
      </c>
      <c r="F156" s="32" t="n">
        <v>-0.76559848</v>
      </c>
      <c r="H156" s="51" t="n">
        <v>22.92</v>
      </c>
      <c r="I156" s="51" t="s">
        <v>85</v>
      </c>
      <c r="K156" s="32" t="s">
        <v>80</v>
      </c>
      <c r="L156" s="32" t="s">
        <v>74</v>
      </c>
      <c r="M156" s="32" t="s">
        <v>74</v>
      </c>
    </row>
    <row r="157" customFormat="false" ht="14.25" hidden="false" customHeight="false" outlineLevel="0" collapsed="false">
      <c r="D157" s="32" t="s">
        <v>513</v>
      </c>
      <c r="E157" s="32" t="n">
        <v>51.34774</v>
      </c>
      <c r="F157" s="32" t="n">
        <v>-1.0393665</v>
      </c>
      <c r="H157" s="51" t="n">
        <v>2.65</v>
      </c>
      <c r="I157" s="51" t="s">
        <v>85</v>
      </c>
      <c r="K157" s="32" t="s">
        <v>80</v>
      </c>
      <c r="L157" s="32" t="s">
        <v>74</v>
      </c>
      <c r="M157" s="32" t="s">
        <v>74</v>
      </c>
    </row>
    <row r="158" customFormat="false" ht="14.25" hidden="false" customHeight="false" outlineLevel="0" collapsed="false">
      <c r="D158" s="32" t="s">
        <v>514</v>
      </c>
      <c r="E158" s="32" t="n">
        <v>51.52481</v>
      </c>
      <c r="F158" s="32" t="n">
        <v>-1.1466368</v>
      </c>
      <c r="H158" s="51" t="n">
        <v>12.83</v>
      </c>
      <c r="I158" s="51" t="s">
        <v>85</v>
      </c>
      <c r="K158" s="32" t="s">
        <v>80</v>
      </c>
      <c r="L158" s="32" t="s">
        <v>74</v>
      </c>
      <c r="M158" s="32" t="s">
        <v>74</v>
      </c>
    </row>
    <row r="159" customFormat="false" ht="14.25" hidden="false" customHeight="false" outlineLevel="0" collapsed="false">
      <c r="D159" s="32" t="s">
        <v>515</v>
      </c>
      <c r="E159" s="32" t="n">
        <v>51.486346</v>
      </c>
      <c r="F159" s="32" t="n">
        <v>-1.1747189</v>
      </c>
      <c r="H159" s="51" t="n">
        <v>5.75</v>
      </c>
      <c r="I159" s="51" t="s">
        <v>85</v>
      </c>
      <c r="K159" s="32" t="s">
        <v>80</v>
      </c>
      <c r="L159" s="32" t="s">
        <v>74</v>
      </c>
      <c r="M159" s="32" t="s">
        <v>74</v>
      </c>
    </row>
    <row r="160" customFormat="false" ht="14.25" hidden="false" customHeight="false" outlineLevel="0" collapsed="false">
      <c r="D160" s="32" t="s">
        <v>516</v>
      </c>
      <c r="E160" s="32" t="n">
        <v>51.871972</v>
      </c>
      <c r="F160" s="32" t="n">
        <v>-1.2969536</v>
      </c>
      <c r="H160" s="51" t="n">
        <v>8.04</v>
      </c>
      <c r="I160" s="51" t="s">
        <v>85</v>
      </c>
      <c r="K160" s="32" t="s">
        <v>80</v>
      </c>
      <c r="L160" s="32" t="s">
        <v>74</v>
      </c>
      <c r="M160" s="32" t="s">
        <v>74</v>
      </c>
    </row>
    <row r="161" customFormat="false" ht="14.25" hidden="false" customHeight="false" outlineLevel="0" collapsed="false">
      <c r="D161" s="32" t="s">
        <v>517</v>
      </c>
      <c r="E161" s="32" t="n">
        <v>51.691363</v>
      </c>
      <c r="F161" s="32" t="n">
        <v>-2.067035</v>
      </c>
      <c r="H161" s="51" t="n">
        <v>1.63</v>
      </c>
      <c r="I161" s="51" t="s">
        <v>85</v>
      </c>
      <c r="K161" s="32" t="s">
        <v>80</v>
      </c>
      <c r="L161" s="32" t="s">
        <v>74</v>
      </c>
      <c r="M161" s="32" t="s">
        <v>74</v>
      </c>
    </row>
    <row r="162" customFormat="false" ht="14.25" hidden="false" customHeight="false" outlineLevel="0" collapsed="false">
      <c r="D162" s="32" t="s">
        <v>518</v>
      </c>
      <c r="E162" s="32" t="n">
        <v>51.950596</v>
      </c>
      <c r="F162" s="32" t="n">
        <v>-1.8655108</v>
      </c>
      <c r="H162" s="51" t="n">
        <v>4.81</v>
      </c>
      <c r="I162" s="51" t="s">
        <v>85</v>
      </c>
      <c r="K162" s="32" t="s">
        <v>80</v>
      </c>
      <c r="L162" s="32" t="s">
        <v>74</v>
      </c>
      <c r="M162" s="32" t="s">
        <v>74</v>
      </c>
    </row>
    <row r="163" customFormat="false" ht="14.25" hidden="false" customHeight="false" outlineLevel="0" collapsed="false">
      <c r="D163" s="32" t="s">
        <v>519</v>
      </c>
      <c r="E163" s="32" t="n">
        <v>51.716155</v>
      </c>
      <c r="F163" s="32" t="n">
        <v>-1.0098695</v>
      </c>
      <c r="H163" s="51" t="n">
        <v>19.87</v>
      </c>
      <c r="I163" s="51" t="s">
        <v>85</v>
      </c>
      <c r="K163" s="32" t="s">
        <v>80</v>
      </c>
      <c r="L163" s="32" t="s">
        <v>74</v>
      </c>
      <c r="M163" s="32" t="s">
        <v>74</v>
      </c>
    </row>
    <row r="164" customFormat="false" ht="14.25" hidden="false" customHeight="false" outlineLevel="0" collapsed="false">
      <c r="D164" s="32" t="s">
        <v>520</v>
      </c>
      <c r="E164" s="32" t="n">
        <v>51.994515</v>
      </c>
      <c r="F164" s="32" t="n">
        <v>-0.045331031</v>
      </c>
      <c r="H164" s="51" t="n">
        <v>27.88</v>
      </c>
      <c r="I164" s="51" t="s">
        <v>85</v>
      </c>
      <c r="K164" s="32" t="s">
        <v>80</v>
      </c>
      <c r="L164" s="32" t="s">
        <v>74</v>
      </c>
      <c r="M164" s="32" t="s">
        <v>74</v>
      </c>
    </row>
    <row r="165" customFormat="false" ht="14.25" hidden="false" customHeight="false" outlineLevel="0" collapsed="false">
      <c r="D165" s="32" t="s">
        <v>521</v>
      </c>
      <c r="E165" s="32" t="n">
        <v>52.09982</v>
      </c>
      <c r="F165" s="32" t="n">
        <v>-1.2145441</v>
      </c>
      <c r="H165" s="51" t="n">
        <v>4.71</v>
      </c>
      <c r="I165" s="51" t="s">
        <v>85</v>
      </c>
      <c r="K165" s="32" t="s">
        <v>80</v>
      </c>
      <c r="L165" s="32" t="s">
        <v>74</v>
      </c>
      <c r="M165" s="32" t="s">
        <v>74</v>
      </c>
    </row>
    <row r="166" customFormat="false" ht="14.25" hidden="false" customHeight="false" outlineLevel="0" collapsed="false">
      <c r="D166" s="32" t="s">
        <v>522</v>
      </c>
      <c r="E166" s="32" t="n">
        <v>51.746353</v>
      </c>
      <c r="F166" s="32" t="n">
        <v>-1.0743915</v>
      </c>
      <c r="H166" s="51" t="n">
        <v>8.49</v>
      </c>
      <c r="I166" s="51" t="s">
        <v>85</v>
      </c>
      <c r="K166" s="32" t="s">
        <v>80</v>
      </c>
      <c r="L166" s="32" t="s">
        <v>74</v>
      </c>
      <c r="M166" s="32" t="s">
        <v>74</v>
      </c>
    </row>
    <row r="167" customFormat="false" ht="14.25" hidden="false" customHeight="false" outlineLevel="0" collapsed="false">
      <c r="D167" s="32" t="s">
        <v>523</v>
      </c>
      <c r="E167" s="32" t="n">
        <v>51.747013</v>
      </c>
      <c r="F167" s="32" t="n">
        <v>-0.93966658</v>
      </c>
      <c r="H167" s="51" t="n">
        <v>16.59</v>
      </c>
      <c r="I167" s="51" t="s">
        <v>85</v>
      </c>
      <c r="K167" s="32" t="s">
        <v>80</v>
      </c>
      <c r="L167" s="32" t="s">
        <v>74</v>
      </c>
      <c r="M167" s="32" t="s">
        <v>74</v>
      </c>
    </row>
    <row r="168" customFormat="false" ht="14.25" hidden="false" customHeight="false" outlineLevel="0" collapsed="false">
      <c r="D168" s="32" t="s">
        <v>524</v>
      </c>
      <c r="E168" s="32" t="n">
        <v>51.600821</v>
      </c>
      <c r="F168" s="32" t="n">
        <v>-1.5610347</v>
      </c>
      <c r="H168" s="51" t="n">
        <v>9.45</v>
      </c>
      <c r="I168" s="51" t="s">
        <v>85</v>
      </c>
      <c r="K168" s="32" t="s">
        <v>80</v>
      </c>
      <c r="L168" s="32" t="s">
        <v>74</v>
      </c>
      <c r="M168" s="32" t="s">
        <v>74</v>
      </c>
    </row>
    <row r="169" customFormat="false" ht="14.25" hidden="false" customHeight="false" outlineLevel="0" collapsed="false">
      <c r="D169" s="32" t="s">
        <v>525</v>
      </c>
      <c r="E169" s="32" t="n">
        <v>51.824217</v>
      </c>
      <c r="F169" s="32" t="n">
        <v>-0.92624732</v>
      </c>
      <c r="H169" s="51" t="n">
        <v>3.7</v>
      </c>
      <c r="I169" s="51" t="s">
        <v>85</v>
      </c>
      <c r="K169" s="32" t="s">
        <v>80</v>
      </c>
      <c r="L169" s="32" t="s">
        <v>74</v>
      </c>
      <c r="M169" s="32" t="s">
        <v>74</v>
      </c>
    </row>
    <row r="170" customFormat="false" ht="14.25" hidden="false" customHeight="false" outlineLevel="0" collapsed="false">
      <c r="D170" s="32" t="s">
        <v>526</v>
      </c>
      <c r="E170" s="32" t="n">
        <v>52.128756</v>
      </c>
      <c r="F170" s="32" t="n">
        <v>-1.3951787</v>
      </c>
      <c r="H170" s="51" t="n">
        <v>2.06</v>
      </c>
      <c r="I170" s="51" t="s">
        <v>85</v>
      </c>
      <c r="K170" s="32" t="s">
        <v>80</v>
      </c>
      <c r="L170" s="32" t="s">
        <v>74</v>
      </c>
      <c r="M170" s="32" t="s">
        <v>74</v>
      </c>
    </row>
    <row r="171" customFormat="false" ht="14.25" hidden="false" customHeight="false" outlineLevel="0" collapsed="false">
      <c r="D171" s="32" t="s">
        <v>527</v>
      </c>
      <c r="E171" s="32" t="n">
        <v>51.258352</v>
      </c>
      <c r="F171" s="32" t="n">
        <v>-0.1197161</v>
      </c>
      <c r="H171" s="51" t="n">
        <v>2.43</v>
      </c>
      <c r="I171" s="51" t="s">
        <v>85</v>
      </c>
      <c r="K171" s="32" t="s">
        <v>80</v>
      </c>
      <c r="L171" s="32" t="s">
        <v>74</v>
      </c>
      <c r="M171" s="32" t="s">
        <v>74</v>
      </c>
    </row>
    <row r="172" customFormat="false" ht="14.25" hidden="false" customHeight="false" outlineLevel="0" collapsed="false">
      <c r="D172" s="32" t="s">
        <v>528</v>
      </c>
      <c r="E172" s="32" t="n">
        <v>51.477777</v>
      </c>
      <c r="F172" s="32" t="n">
        <v>-1.3908646</v>
      </c>
      <c r="H172" s="51" t="n">
        <v>5.82</v>
      </c>
      <c r="I172" s="51" t="s">
        <v>85</v>
      </c>
      <c r="K172" s="32" t="s">
        <v>80</v>
      </c>
      <c r="L172" s="32" t="s">
        <v>74</v>
      </c>
      <c r="M172" s="32" t="s">
        <v>74</v>
      </c>
    </row>
    <row r="173" customFormat="false" ht="14.25" hidden="false" customHeight="false" outlineLevel="0" collapsed="false">
      <c r="D173" s="32" t="s">
        <v>529</v>
      </c>
      <c r="E173" s="32" t="n">
        <v>51.950265</v>
      </c>
      <c r="F173" s="32" t="n">
        <v>-0.14475369</v>
      </c>
      <c r="H173" s="51" t="n">
        <v>21.09</v>
      </c>
      <c r="I173" s="51" t="s">
        <v>85</v>
      </c>
      <c r="K173" s="32" t="s">
        <v>80</v>
      </c>
      <c r="L173" s="32" t="s">
        <v>74</v>
      </c>
      <c r="M173" s="32" t="s">
        <v>74</v>
      </c>
    </row>
    <row r="174" customFormat="false" ht="14.25" hidden="false" customHeight="false" outlineLevel="0" collapsed="false">
      <c r="D174" s="32" t="s">
        <v>530</v>
      </c>
      <c r="E174" s="32" t="n">
        <v>51.852627</v>
      </c>
      <c r="F174" s="32" t="n">
        <v>-1.2232093</v>
      </c>
      <c r="H174" s="51" t="n">
        <v>8.5</v>
      </c>
      <c r="I174" s="51" t="s">
        <v>85</v>
      </c>
      <c r="K174" s="32" t="s">
        <v>80</v>
      </c>
      <c r="L174" s="32" t="s">
        <v>74</v>
      </c>
      <c r="M174" s="32" t="s">
        <v>74</v>
      </c>
    </row>
    <row r="175" customFormat="false" ht="14.25" hidden="false" customHeight="false" outlineLevel="0" collapsed="false">
      <c r="D175" s="32" t="s">
        <v>531</v>
      </c>
      <c r="E175" s="32" t="n">
        <v>51.491146</v>
      </c>
      <c r="F175" s="32" t="n">
        <v>-1.0939714</v>
      </c>
      <c r="H175" s="51" t="n">
        <v>83.77</v>
      </c>
      <c r="I175" s="51" t="s">
        <v>85</v>
      </c>
      <c r="K175" s="32" t="s">
        <v>80</v>
      </c>
      <c r="L175" s="32" t="s">
        <v>74</v>
      </c>
      <c r="M175" s="32" t="s">
        <v>74</v>
      </c>
    </row>
    <row r="176" customFormat="false" ht="14.25" hidden="false" customHeight="false" outlineLevel="0" collapsed="false">
      <c r="D176" s="32" t="s">
        <v>532</v>
      </c>
      <c r="E176" s="32" t="n">
        <v>51.48443</v>
      </c>
      <c r="F176" s="32" t="n">
        <v>-1.7248873</v>
      </c>
      <c r="H176" s="51" t="n">
        <v>4.81</v>
      </c>
      <c r="I176" s="51" t="s">
        <v>85</v>
      </c>
      <c r="K176" s="32" t="s">
        <v>80</v>
      </c>
      <c r="L176" s="32" t="s">
        <v>74</v>
      </c>
      <c r="M176" s="32" t="s">
        <v>74</v>
      </c>
    </row>
    <row r="177" customFormat="false" ht="14.25" hidden="false" customHeight="false" outlineLevel="0" collapsed="false">
      <c r="D177" s="32" t="s">
        <v>533</v>
      </c>
      <c r="E177" s="32" t="n">
        <v>51.800836</v>
      </c>
      <c r="F177" s="32" t="n">
        <v>0.274074</v>
      </c>
      <c r="H177" s="51" t="n">
        <v>23.46</v>
      </c>
      <c r="I177" s="51" t="s">
        <v>85</v>
      </c>
      <c r="K177" s="32" t="s">
        <v>80</v>
      </c>
      <c r="L177" s="32" t="s">
        <v>74</v>
      </c>
      <c r="M177" s="32" t="s">
        <v>74</v>
      </c>
    </row>
    <row r="178" customFormat="false" ht="14.25" hidden="false" customHeight="false" outlineLevel="0" collapsed="false">
      <c r="D178" s="32" t="s">
        <v>534</v>
      </c>
      <c r="E178" s="32" t="n">
        <v>51.906257</v>
      </c>
      <c r="F178" s="32" t="n">
        <v>-1.9809115</v>
      </c>
      <c r="H178" s="51" t="n">
        <v>32.53</v>
      </c>
      <c r="I178" s="51" t="s">
        <v>85</v>
      </c>
      <c r="K178" s="32" t="s">
        <v>80</v>
      </c>
      <c r="L178" s="32" t="s">
        <v>74</v>
      </c>
      <c r="M178" s="32" t="s">
        <v>74</v>
      </c>
    </row>
    <row r="179" customFormat="false" ht="14.25" hidden="false" customHeight="false" outlineLevel="0" collapsed="false">
      <c r="D179" s="32" t="s">
        <v>535</v>
      </c>
      <c r="E179" s="32" t="n">
        <v>51.873022</v>
      </c>
      <c r="F179" s="32" t="n">
        <v>-0.26850636</v>
      </c>
      <c r="H179" s="51" t="n">
        <v>22.28</v>
      </c>
      <c r="I179" s="51" t="s">
        <v>85</v>
      </c>
      <c r="K179" s="32" t="s">
        <v>80</v>
      </c>
      <c r="L179" s="32" t="s">
        <v>74</v>
      </c>
      <c r="M179" s="32" t="s">
        <v>74</v>
      </c>
    </row>
    <row r="180" customFormat="false" ht="14.25" hidden="false" customHeight="false" outlineLevel="0" collapsed="false">
      <c r="D180" s="32" t="s">
        <v>536</v>
      </c>
      <c r="E180" s="32" t="n">
        <v>51.446482</v>
      </c>
      <c r="F180" s="32" t="n">
        <v>-1.4258157</v>
      </c>
      <c r="H180" s="51" t="n">
        <v>5.28</v>
      </c>
      <c r="I180" s="51" t="s">
        <v>85</v>
      </c>
      <c r="K180" s="32" t="s">
        <v>80</v>
      </c>
      <c r="L180" s="32" t="s">
        <v>74</v>
      </c>
      <c r="M180" s="32" t="s">
        <v>74</v>
      </c>
    </row>
    <row r="181" customFormat="false" ht="14.25" hidden="false" customHeight="false" outlineLevel="0" collapsed="false">
      <c r="D181" s="32" t="s">
        <v>537</v>
      </c>
      <c r="E181" s="32" t="n">
        <v>51.740052</v>
      </c>
      <c r="F181" s="32" t="n">
        <v>0.30143879</v>
      </c>
      <c r="H181" s="51" t="n">
        <v>22.45</v>
      </c>
      <c r="I181" s="51" t="s">
        <v>85</v>
      </c>
      <c r="K181" s="32" t="s">
        <v>80</v>
      </c>
      <c r="L181" s="32" t="s">
        <v>74</v>
      </c>
      <c r="M181" s="32" t="s">
        <v>74</v>
      </c>
    </row>
    <row r="182" customFormat="false" ht="14.25" hidden="false" customHeight="false" outlineLevel="0" collapsed="false">
      <c r="D182" s="32" t="s">
        <v>538</v>
      </c>
      <c r="E182" s="32" t="n">
        <v>51.352862</v>
      </c>
      <c r="F182" s="32" t="n">
        <v>-1.6208471</v>
      </c>
      <c r="H182" s="51" t="n">
        <v>2.9</v>
      </c>
      <c r="I182" s="51" t="s">
        <v>85</v>
      </c>
      <c r="K182" s="32" t="s">
        <v>80</v>
      </c>
      <c r="L182" s="32" t="s">
        <v>74</v>
      </c>
      <c r="M182" s="32" t="s">
        <v>74</v>
      </c>
    </row>
    <row r="183" customFormat="false" ht="14.25" hidden="false" customHeight="false" outlineLevel="0" collapsed="false">
      <c r="D183" s="32" t="s">
        <v>539</v>
      </c>
      <c r="E183" s="32" t="n">
        <v>51.861105</v>
      </c>
      <c r="F183" s="32" t="n">
        <v>-0.74675003</v>
      </c>
      <c r="H183" s="51" t="n">
        <v>26.04</v>
      </c>
      <c r="I183" s="51" t="s">
        <v>85</v>
      </c>
      <c r="K183" s="32" t="s">
        <v>80</v>
      </c>
      <c r="L183" s="32" t="s">
        <v>74</v>
      </c>
      <c r="M183" s="32" t="s">
        <v>74</v>
      </c>
    </row>
    <row r="184" customFormat="false" ht="14.25" hidden="false" customHeight="false" outlineLevel="0" collapsed="false">
      <c r="D184" s="32" t="s">
        <v>540</v>
      </c>
      <c r="E184" s="32" t="n">
        <v>51.445161</v>
      </c>
      <c r="F184" s="32" t="n">
        <v>-1.3452534</v>
      </c>
      <c r="H184" s="51" t="n">
        <v>0.61</v>
      </c>
      <c r="I184" s="51" t="s">
        <v>104</v>
      </c>
      <c r="K184" s="32" t="s">
        <v>80</v>
      </c>
      <c r="L184" s="32" t="s">
        <v>74</v>
      </c>
      <c r="M184" s="32" t="s">
        <v>74</v>
      </c>
    </row>
    <row r="185" customFormat="false" ht="14.25" hidden="false" customHeight="false" outlineLevel="0" collapsed="false">
      <c r="D185" s="32" t="s">
        <v>541</v>
      </c>
      <c r="E185" s="32" t="n">
        <v>51.837198</v>
      </c>
      <c r="F185" s="32" t="n">
        <v>-1.9506071</v>
      </c>
      <c r="H185" s="51" t="n">
        <v>3.02</v>
      </c>
      <c r="I185" s="51" t="s">
        <v>85</v>
      </c>
      <c r="K185" s="32" t="s">
        <v>80</v>
      </c>
      <c r="L185" s="32" t="s">
        <v>74</v>
      </c>
      <c r="M185" s="32" t="s">
        <v>74</v>
      </c>
    </row>
    <row r="186" customFormat="false" ht="14.25" hidden="false" customHeight="false" outlineLevel="0" collapsed="false">
      <c r="D186" s="32" t="s">
        <v>542</v>
      </c>
      <c r="E186" s="32" t="n">
        <v>51.334534</v>
      </c>
      <c r="F186" s="32" t="n">
        <v>-1.1961077</v>
      </c>
      <c r="H186" s="51" t="n">
        <v>0.54</v>
      </c>
      <c r="I186" s="51" t="s">
        <v>85</v>
      </c>
      <c r="K186" s="32" t="s">
        <v>80</v>
      </c>
      <c r="L186" s="32" t="s">
        <v>74</v>
      </c>
      <c r="M186" s="32" t="s">
        <v>74</v>
      </c>
    </row>
    <row r="187" customFormat="false" ht="14.25" hidden="false" customHeight="false" outlineLevel="0" collapsed="false">
      <c r="D187" s="32" t="s">
        <v>543</v>
      </c>
      <c r="E187" s="32" t="n">
        <v>51.325513</v>
      </c>
      <c r="F187" s="32" t="n">
        <v>-1.1919598</v>
      </c>
      <c r="H187" s="51" t="n">
        <v>1.47</v>
      </c>
      <c r="I187" s="51" t="s">
        <v>85</v>
      </c>
      <c r="K187" s="32" t="s">
        <v>80</v>
      </c>
      <c r="L187" s="32" t="s">
        <v>74</v>
      </c>
      <c r="M187" s="32" t="s">
        <v>74</v>
      </c>
    </row>
    <row r="188" customFormat="false" ht="14.25" hidden="false" customHeight="false" outlineLevel="0" collapsed="false">
      <c r="D188" s="32" t="s">
        <v>544</v>
      </c>
      <c r="E188" s="32" t="n">
        <v>51.392844</v>
      </c>
      <c r="F188" s="32" t="n">
        <v>-1.1764019</v>
      </c>
      <c r="H188" s="51" t="n">
        <v>28.59</v>
      </c>
      <c r="I188" s="51" t="s">
        <v>104</v>
      </c>
      <c r="K188" s="32" t="s">
        <v>80</v>
      </c>
      <c r="L188" s="32" t="s">
        <v>74</v>
      </c>
      <c r="M188" s="32" t="s">
        <v>74</v>
      </c>
    </row>
    <row r="189" customFormat="false" ht="14.25" hidden="false" customHeight="false" outlineLevel="0" collapsed="false">
      <c r="D189" s="32" t="s">
        <v>545</v>
      </c>
      <c r="E189" s="32" t="n">
        <v>51.464939</v>
      </c>
      <c r="F189" s="32" t="n">
        <v>-1.1995773</v>
      </c>
      <c r="H189" s="51" t="n">
        <v>9.67</v>
      </c>
      <c r="I189" s="51" t="s">
        <v>85</v>
      </c>
      <c r="K189" s="32" t="s">
        <v>80</v>
      </c>
      <c r="L189" s="32" t="s">
        <v>74</v>
      </c>
      <c r="M189" s="32" t="s">
        <v>74</v>
      </c>
    </row>
  </sheetData>
  <mergeCells count="4">
    <mergeCell ref="B2:M2"/>
    <mergeCell ref="D5:F5"/>
    <mergeCell ref="H5:I5"/>
    <mergeCell ref="K5:M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D5"/>
    <pageSetUpPr fitToPage="true"/>
  </sheetPr>
  <dimension ref="B1:AD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3.25"/>
    <col collapsed="false" customWidth="true" hidden="false" outlineLevel="0" max="2" min="2" style="0" width="21.88"/>
    <col collapsed="false" customWidth="true" hidden="false" outlineLevel="0" max="3" min="3" style="19" width="3.5"/>
    <col collapsed="false" customWidth="true" hidden="false" outlineLevel="0" max="4" min="4" style="0" width="15.75"/>
    <col collapsed="false" customWidth="true" hidden="false" outlineLevel="0" max="5" min="5" style="0" width="16.62"/>
    <col collapsed="false" customWidth="true" hidden="false" outlineLevel="0" max="6" min="6" style="0" width="15.26"/>
    <col collapsed="false" customWidth="true" hidden="false" outlineLevel="0" max="7" min="7" style="19" width="3.5"/>
    <col collapsed="false" customWidth="true" hidden="false" outlineLevel="0" max="9" min="8" style="0" width="16.75"/>
    <col collapsed="false" customWidth="true" hidden="false" outlineLevel="0" max="10" min="10" style="0" width="12.25"/>
    <col collapsed="false" customWidth="true" hidden="false" outlineLevel="0" max="11" min="11" style="0" width="15.5"/>
    <col collapsed="false" customWidth="true" hidden="false" outlineLevel="0" max="12" min="12" style="0" width="9.75"/>
    <col collapsed="false" customWidth="true" hidden="false" outlineLevel="0" max="13" min="13" style="20" width="14.62"/>
    <col collapsed="false" customWidth="true" hidden="false" outlineLevel="0" max="14" min="14" style="0" width="11.75"/>
    <col collapsed="false" customWidth="true" hidden="false" outlineLevel="0" max="15" min="15" style="0" width="16.12"/>
    <col collapsed="false" customWidth="true" hidden="false" outlineLevel="0" max="16" min="16" style="19" width="3.5"/>
    <col collapsed="false" customWidth="true" hidden="false" outlineLevel="0" max="20" min="20" style="19" width="3.5"/>
    <col collapsed="false" customWidth="true" hidden="false" outlineLevel="0" max="21" min="21" style="0" width="11.38"/>
    <col collapsed="false" customWidth="true" hidden="false" outlineLevel="0" max="22" min="22" style="0" width="12.62"/>
    <col collapsed="false" customWidth="true" hidden="false" outlineLevel="0" max="24" min="23" style="0" width="12"/>
    <col collapsed="false" customWidth="true" hidden="false" outlineLevel="0" max="25" min="25" style="19" width="3.5"/>
    <col collapsed="false" customWidth="true" hidden="false" outlineLevel="0" max="26" min="26" style="20" width="21.62"/>
    <col collapsed="false" customWidth="true" hidden="false" outlineLevel="0" max="27" min="27" style="19" width="3.5"/>
    <col collapsed="false" customWidth="true" hidden="false" outlineLevel="0" max="28" min="28" style="0" width="15"/>
    <col collapsed="false" customWidth="true" hidden="false" outlineLevel="0" max="29" min="29" style="0" width="14.75"/>
    <col collapsed="false" customWidth="true" hidden="false" outlineLevel="0" max="30" min="30" style="0" width="15.75"/>
  </cols>
  <sheetData>
    <row r="1" customFormat="false" ht="43.5" hidden="false" customHeight="true" outlineLevel="0" collapsed="false">
      <c r="B1" s="21" t="s">
        <v>546</v>
      </c>
      <c r="C1" s="21"/>
      <c r="D1" s="21"/>
      <c r="E1" s="21"/>
      <c r="F1" s="21"/>
      <c r="G1" s="21"/>
      <c r="H1" s="21"/>
      <c r="I1" s="21"/>
      <c r="J1" s="21"/>
      <c r="K1" s="21"/>
      <c r="L1" s="21"/>
      <c r="M1" s="22"/>
      <c r="N1" s="21"/>
      <c r="O1" s="21"/>
      <c r="P1" s="21"/>
      <c r="Q1" s="21"/>
      <c r="R1" s="21"/>
      <c r="S1" s="21"/>
      <c r="T1" s="21"/>
      <c r="U1" s="21"/>
      <c r="V1" s="21"/>
      <c r="W1" s="21"/>
      <c r="X1" s="21"/>
      <c r="Y1" s="21"/>
      <c r="Z1" s="21"/>
      <c r="AA1" s="21"/>
      <c r="AB1" s="21" t="s">
        <v>1</v>
      </c>
      <c r="AC1" s="21"/>
      <c r="AD1" s="21"/>
    </row>
    <row r="2" customFormat="false" ht="15" hidden="false" customHeight="true" outlineLevel="0" collapsed="false">
      <c r="D2" s="19"/>
      <c r="H2" s="19"/>
      <c r="O2" s="19"/>
      <c r="U2" s="19"/>
      <c r="Z2" s="19"/>
    </row>
    <row r="3" customFormat="false" ht="69" hidden="false" customHeight="true" outlineLevel="0" collapsed="false">
      <c r="D3" s="23" t="s">
        <v>21</v>
      </c>
      <c r="E3" s="23"/>
      <c r="F3" s="23"/>
      <c r="H3" s="23" t="s">
        <v>547</v>
      </c>
      <c r="I3" s="23"/>
      <c r="J3" s="23"/>
      <c r="K3" s="23"/>
      <c r="L3" s="23"/>
      <c r="M3" s="23"/>
      <c r="N3" s="23"/>
      <c r="O3" s="23"/>
      <c r="Q3" s="52" t="s">
        <v>548</v>
      </c>
      <c r="R3" s="52"/>
      <c r="S3" s="52"/>
      <c r="U3" s="23" t="s">
        <v>549</v>
      </c>
      <c r="V3" s="23"/>
      <c r="W3" s="23"/>
      <c r="X3" s="23"/>
      <c r="Z3" s="52" t="s">
        <v>550</v>
      </c>
      <c r="AB3" s="23" t="s">
        <v>551</v>
      </c>
      <c r="AC3" s="23"/>
      <c r="AD3" s="23"/>
    </row>
    <row r="4" customFormat="false" ht="9" hidden="false" customHeight="true" outlineLevel="0" collapsed="false">
      <c r="N4" s="19"/>
    </row>
    <row r="5" customFormat="false" ht="114" hidden="false" customHeight="false" outlineLevel="0" collapsed="false">
      <c r="B5" s="25" t="s">
        <v>26</v>
      </c>
      <c r="D5" s="26" t="s">
        <v>552</v>
      </c>
      <c r="E5" s="26" t="s">
        <v>553</v>
      </c>
      <c r="F5" s="26" t="s">
        <v>554</v>
      </c>
      <c r="H5" s="26" t="s">
        <v>555</v>
      </c>
      <c r="I5" s="26" t="s">
        <v>556</v>
      </c>
      <c r="J5" s="26" t="s">
        <v>557</v>
      </c>
      <c r="K5" s="26" t="s">
        <v>558</v>
      </c>
      <c r="L5" s="26" t="s">
        <v>559</v>
      </c>
      <c r="M5" s="26" t="s">
        <v>560</v>
      </c>
      <c r="N5" s="26" t="s">
        <v>561</v>
      </c>
      <c r="O5" s="26" t="s">
        <v>562</v>
      </c>
      <c r="Q5" s="49" t="s">
        <v>563</v>
      </c>
      <c r="R5" s="49" t="s">
        <v>564</v>
      </c>
      <c r="S5" s="49" t="s">
        <v>565</v>
      </c>
      <c r="U5" s="49" t="s">
        <v>566</v>
      </c>
      <c r="V5" s="49" t="s">
        <v>567</v>
      </c>
      <c r="W5" s="49" t="s">
        <v>568</v>
      </c>
      <c r="X5" s="49" t="s">
        <v>569</v>
      </c>
      <c r="Z5" s="49" t="s">
        <v>570</v>
      </c>
      <c r="AB5" s="49" t="s">
        <v>571</v>
      </c>
      <c r="AC5" s="49" t="s">
        <v>572</v>
      </c>
      <c r="AD5" s="49" t="s">
        <v>47</v>
      </c>
    </row>
    <row r="6" s="20" customFormat="true" ht="51" hidden="false" customHeight="false" outlineLevel="0" collapsed="false">
      <c r="B6" s="27" t="s">
        <v>48</v>
      </c>
      <c r="C6" s="19"/>
      <c r="D6" s="26" t="s">
        <v>49</v>
      </c>
      <c r="E6" s="26" t="s">
        <v>50</v>
      </c>
      <c r="F6" s="26" t="s">
        <v>51</v>
      </c>
      <c r="G6" s="19"/>
      <c r="H6" s="26" t="s">
        <v>52</v>
      </c>
      <c r="I6" s="26" t="s">
        <v>573</v>
      </c>
      <c r="J6" s="26" t="s">
        <v>54</v>
      </c>
      <c r="K6" s="26" t="s">
        <v>573</v>
      </c>
      <c r="L6" s="26" t="s">
        <v>57</v>
      </c>
      <c r="M6" s="26" t="s">
        <v>574</v>
      </c>
      <c r="N6" s="26" t="s">
        <v>57</v>
      </c>
      <c r="O6" s="53" t="s">
        <v>575</v>
      </c>
      <c r="P6" s="19"/>
      <c r="Q6" s="49"/>
      <c r="R6" s="49" t="s">
        <v>57</v>
      </c>
      <c r="S6" s="49" t="s">
        <v>57</v>
      </c>
      <c r="T6" s="19"/>
      <c r="U6" s="49" t="s">
        <v>57</v>
      </c>
      <c r="V6" s="49" t="s">
        <v>57</v>
      </c>
      <c r="W6" s="49" t="s">
        <v>57</v>
      </c>
      <c r="X6" s="49" t="s">
        <v>57</v>
      </c>
      <c r="Y6" s="19"/>
      <c r="Z6" s="49"/>
      <c r="AA6" s="19"/>
      <c r="AB6" s="49" t="s">
        <v>62</v>
      </c>
      <c r="AC6" s="49" t="s">
        <v>62</v>
      </c>
      <c r="AD6" s="49" t="s">
        <v>62</v>
      </c>
    </row>
    <row r="7" customFormat="false" ht="28.5" hidden="false" customHeight="true" outlineLevel="0" collapsed="false">
      <c r="B7" s="28" t="s">
        <v>63</v>
      </c>
      <c r="D7" s="26" t="s">
        <v>64</v>
      </c>
      <c r="E7" s="26" t="s">
        <v>64</v>
      </c>
      <c r="F7" s="26" t="s">
        <v>64</v>
      </c>
      <c r="H7" s="26" t="s">
        <v>64</v>
      </c>
      <c r="I7" s="54"/>
      <c r="J7" s="26" t="s">
        <v>64</v>
      </c>
      <c r="K7" s="54"/>
      <c r="L7" s="54"/>
      <c r="M7" s="54"/>
      <c r="N7" s="54"/>
      <c r="O7" s="54"/>
      <c r="Q7" s="26" t="s">
        <v>64</v>
      </c>
      <c r="R7" s="29"/>
      <c r="S7" s="29"/>
      <c r="U7" s="29"/>
      <c r="V7" s="29"/>
      <c r="W7" s="29"/>
      <c r="X7" s="29"/>
      <c r="Z7" s="30"/>
      <c r="AB7" s="26" t="s">
        <v>64</v>
      </c>
      <c r="AC7" s="26" t="s">
        <v>64</v>
      </c>
      <c r="AD7" s="26" t="s">
        <v>64</v>
      </c>
    </row>
    <row r="8" s="19" customFormat="true" ht="14.25" hidden="false" customHeight="false" outlineLevel="0" collapsed="false">
      <c r="M8" s="31"/>
      <c r="X8" s="31"/>
      <c r="Z8" s="31"/>
      <c r="AA8" s="31"/>
      <c r="AB8" s="31"/>
    </row>
    <row r="9" customFormat="false" ht="14.25" hidden="false" customHeight="false" outlineLevel="0" collapsed="false">
      <c r="B9" s="19"/>
      <c r="D9" s="32" t="s">
        <v>101</v>
      </c>
      <c r="E9" s="32" t="n">
        <v>51.821454</v>
      </c>
      <c r="F9" s="32" t="n">
        <v>0.849117</v>
      </c>
      <c r="H9" s="33" t="n">
        <v>1917</v>
      </c>
      <c r="I9" s="32" t="s">
        <v>576</v>
      </c>
      <c r="J9" s="34" t="n">
        <v>23.8232092801336</v>
      </c>
      <c r="K9" s="32" t="s">
        <v>576</v>
      </c>
      <c r="L9" s="32" t="s">
        <v>68</v>
      </c>
      <c r="M9" s="38" t="str">
        <f aca="false">INDEX('[1]DATA SORT'!$Q$2:$Q$356,MATCH([1]STC!D9,'[1]DATA SORT'!$B$2:$B$356,0))</f>
        <v>24hr</v>
      </c>
      <c r="N9" s="32" t="s">
        <v>69</v>
      </c>
      <c r="O9" s="32" t="s">
        <v>577</v>
      </c>
      <c r="Q9" s="32" t="s">
        <v>578</v>
      </c>
      <c r="R9" s="32" t="s">
        <v>68</v>
      </c>
      <c r="S9" s="32" t="s">
        <v>68</v>
      </c>
      <c r="U9" s="32" t="s">
        <v>69</v>
      </c>
      <c r="V9" s="32" t="s">
        <v>68</v>
      </c>
      <c r="W9" s="32" t="s">
        <v>69</v>
      </c>
      <c r="X9" s="32" t="s">
        <v>68</v>
      </c>
      <c r="Z9" s="32"/>
      <c r="AB9" s="32" t="s">
        <v>579</v>
      </c>
      <c r="AC9" s="36" t="s">
        <v>580</v>
      </c>
      <c r="AD9" s="32" t="s">
        <v>74</v>
      </c>
    </row>
    <row r="10" customFormat="false" ht="14.25" hidden="false" customHeight="false" outlineLevel="0" collapsed="false">
      <c r="D10" s="32" t="s">
        <v>106</v>
      </c>
      <c r="E10" s="32" t="n">
        <v>52.058911</v>
      </c>
      <c r="F10" s="32" t="n">
        <v>1.316558</v>
      </c>
      <c r="H10" s="33" t="n">
        <v>1912</v>
      </c>
      <c r="I10" s="32" t="s">
        <v>576</v>
      </c>
      <c r="J10" s="34" t="n">
        <v>23.2247602504692</v>
      </c>
      <c r="K10" s="32" t="s">
        <v>576</v>
      </c>
      <c r="L10" s="32" t="s">
        <v>68</v>
      </c>
      <c r="M10" s="38" t="str">
        <f aca="false">INDEX('[1]DATA SORT'!$Q$2:$Q$356,MATCH([1]STC!D10,'[1]DATA SORT'!$B$2:$B$356,0))</f>
        <v>24hr</v>
      </c>
      <c r="N10" s="32" t="s">
        <v>69</v>
      </c>
      <c r="O10" s="32" t="s">
        <v>577</v>
      </c>
      <c r="Q10" s="32" t="s">
        <v>578</v>
      </c>
      <c r="R10" s="32" t="s">
        <v>68</v>
      </c>
      <c r="S10" s="32" t="s">
        <v>68</v>
      </c>
      <c r="U10" s="32" t="s">
        <v>69</v>
      </c>
      <c r="V10" s="32" t="s">
        <v>68</v>
      </c>
      <c r="W10" s="32" t="s">
        <v>69</v>
      </c>
      <c r="X10" s="32" t="s">
        <v>68</v>
      </c>
      <c r="Z10" s="32"/>
      <c r="AB10" s="32" t="s">
        <v>579</v>
      </c>
      <c r="AC10" s="36" t="s">
        <v>580</v>
      </c>
      <c r="AD10" s="32" t="s">
        <v>74</v>
      </c>
    </row>
    <row r="11" customFormat="false" ht="14.25" hidden="false" customHeight="false" outlineLevel="0" collapsed="false">
      <c r="D11" s="32" t="s">
        <v>107</v>
      </c>
      <c r="E11" s="32" t="n">
        <v>51.292921</v>
      </c>
      <c r="F11" s="32" t="n">
        <v>1.038011</v>
      </c>
      <c r="H11" s="33" t="n">
        <v>6819</v>
      </c>
      <c r="I11" s="32" t="s">
        <v>576</v>
      </c>
      <c r="J11" s="34" t="n">
        <v>25.8696649264832</v>
      </c>
      <c r="K11" s="32" t="s">
        <v>576</v>
      </c>
      <c r="L11" s="32" t="s">
        <v>68</v>
      </c>
      <c r="M11" s="38" t="str">
        <f aca="false">INDEX('[1]DATA SORT'!$Q$2:$Q$356,MATCH([1]STC!D11,'[1]DATA SORT'!$B$2:$B$356,0))</f>
        <v>24hr</v>
      </c>
      <c r="N11" s="32" t="s">
        <v>69</v>
      </c>
      <c r="O11" s="32" t="s">
        <v>577</v>
      </c>
      <c r="Q11" s="32" t="s">
        <v>578</v>
      </c>
      <c r="R11" s="32" t="s">
        <v>68</v>
      </c>
      <c r="S11" s="32" t="s">
        <v>68</v>
      </c>
      <c r="U11" s="32" t="s">
        <v>69</v>
      </c>
      <c r="V11" s="32" t="s">
        <v>68</v>
      </c>
      <c r="W11" s="32" t="s">
        <v>69</v>
      </c>
      <c r="X11" s="32" t="s">
        <v>68</v>
      </c>
      <c r="Z11" s="32"/>
      <c r="AB11" s="32" t="s">
        <v>579</v>
      </c>
      <c r="AC11" s="36" t="s">
        <v>580</v>
      </c>
      <c r="AD11" s="32" t="s">
        <v>74</v>
      </c>
    </row>
    <row r="12" customFormat="false" ht="36" hidden="false" customHeight="false" outlineLevel="0" collapsed="false">
      <c r="D12" s="32" t="s">
        <v>110</v>
      </c>
      <c r="E12" s="32" t="n">
        <v>51.518087</v>
      </c>
      <c r="F12" s="32" t="n">
        <v>0.082708</v>
      </c>
      <c r="H12" s="33" t="n">
        <v>11455</v>
      </c>
      <c r="I12" s="32" t="s">
        <v>576</v>
      </c>
      <c r="J12" s="34" t="n">
        <v>26.9231582796916</v>
      </c>
      <c r="K12" s="32" t="s">
        <v>576</v>
      </c>
      <c r="L12" s="32" t="s">
        <v>68</v>
      </c>
      <c r="M12" s="38" t="str">
        <f aca="false">INDEX('[1]DATA SORT'!$Q$2:$Q$356,MATCH([1]STC!D12,'[1]DATA SORT'!$B$2:$B$356,0))</f>
        <v>24hr</v>
      </c>
      <c r="N12" s="32" t="s">
        <v>69</v>
      </c>
      <c r="O12" s="36" t="s">
        <v>581</v>
      </c>
      <c r="Q12" s="32" t="s">
        <v>582</v>
      </c>
      <c r="R12" s="32" t="s">
        <v>69</v>
      </c>
      <c r="S12" s="32" t="s">
        <v>69</v>
      </c>
      <c r="U12" s="32" t="s">
        <v>69</v>
      </c>
      <c r="V12" s="32" t="s">
        <v>68</v>
      </c>
      <c r="W12" s="32" t="s">
        <v>69</v>
      </c>
      <c r="X12" s="32" t="s">
        <v>68</v>
      </c>
      <c r="Z12" s="36" t="s">
        <v>583</v>
      </c>
      <c r="AB12" s="32" t="s">
        <v>579</v>
      </c>
      <c r="AC12" s="36" t="s">
        <v>580</v>
      </c>
      <c r="AD12" s="32" t="s">
        <v>74</v>
      </c>
    </row>
    <row r="13" customFormat="false" ht="14.25" hidden="false" customHeight="false" outlineLevel="0" collapsed="false">
      <c r="D13" s="32" t="s">
        <v>114</v>
      </c>
      <c r="E13" s="32" t="n">
        <v>51.379294</v>
      </c>
      <c r="F13" s="32" t="n">
        <v>0.1326</v>
      </c>
      <c r="H13" s="33" t="n">
        <v>4686</v>
      </c>
      <c r="I13" s="32" t="s">
        <v>576</v>
      </c>
      <c r="J13" s="34" t="n">
        <v>17.4547002663901</v>
      </c>
      <c r="K13" s="32" t="s">
        <v>576</v>
      </c>
      <c r="L13" s="32" t="s">
        <v>68</v>
      </c>
      <c r="M13" s="38" t="s">
        <v>77</v>
      </c>
      <c r="N13" s="32" t="s">
        <v>69</v>
      </c>
      <c r="O13" s="32" t="s">
        <v>577</v>
      </c>
      <c r="Q13" s="32" t="s">
        <v>578</v>
      </c>
      <c r="R13" s="32" t="s">
        <v>68</v>
      </c>
      <c r="S13" s="32" t="s">
        <v>68</v>
      </c>
      <c r="U13" s="32" t="s">
        <v>69</v>
      </c>
      <c r="V13" s="32" t="s">
        <v>68</v>
      </c>
      <c r="W13" s="32" t="s">
        <v>69</v>
      </c>
      <c r="X13" s="32" t="s">
        <v>68</v>
      </c>
      <c r="Z13" s="32"/>
      <c r="AB13" s="32" t="s">
        <v>579</v>
      </c>
      <c r="AC13" s="36" t="s">
        <v>580</v>
      </c>
      <c r="AD13" s="32" t="s">
        <v>74</v>
      </c>
    </row>
    <row r="14" customFormat="false" ht="14.25" hidden="false" customHeight="false" outlineLevel="0" collapsed="false">
      <c r="D14" s="32" t="s">
        <v>121</v>
      </c>
      <c r="E14" s="32" t="n">
        <v>51.884476</v>
      </c>
      <c r="F14" s="32" t="n">
        <v>-1.1607668</v>
      </c>
      <c r="H14" s="33" t="n">
        <v>1611</v>
      </c>
      <c r="I14" s="32" t="s">
        <v>576</v>
      </c>
      <c r="J14" s="34" t="n">
        <v>33.8615463841683</v>
      </c>
      <c r="K14" s="32" t="s">
        <v>576</v>
      </c>
      <c r="L14" s="32" t="s">
        <v>68</v>
      </c>
      <c r="M14" s="38" t="str">
        <f aca="false">INDEX('[1]DATA SORT'!$Q$2:$Q$356,MATCH([1]STC!D14,'[1]DATA SORT'!$B$2:$B$356,0))</f>
        <v>24hr</v>
      </c>
      <c r="N14" s="32" t="s">
        <v>69</v>
      </c>
      <c r="O14" s="32" t="s">
        <v>577</v>
      </c>
      <c r="Q14" s="32" t="s">
        <v>578</v>
      </c>
      <c r="R14" s="32" t="s">
        <v>68</v>
      </c>
      <c r="S14" s="32" t="s">
        <v>68</v>
      </c>
      <c r="U14" s="32" t="s">
        <v>69</v>
      </c>
      <c r="V14" s="32" t="s">
        <v>68</v>
      </c>
      <c r="W14" s="32" t="s">
        <v>69</v>
      </c>
      <c r="X14" s="32" t="s">
        <v>68</v>
      </c>
      <c r="Z14" s="32"/>
      <c r="AB14" s="32" t="s">
        <v>579</v>
      </c>
      <c r="AC14" s="36" t="s">
        <v>580</v>
      </c>
      <c r="AD14" s="32" t="s">
        <v>74</v>
      </c>
    </row>
    <row r="15" customFormat="false" ht="14.25" hidden="false" customHeight="false" outlineLevel="0" collapsed="false">
      <c r="D15" s="32" t="s">
        <v>123</v>
      </c>
      <c r="E15" s="32" t="n">
        <v>51.857958</v>
      </c>
      <c r="F15" s="32" t="n">
        <v>0.17554</v>
      </c>
      <c r="H15" s="33" t="n">
        <v>1332</v>
      </c>
      <c r="I15" s="32" t="s">
        <v>576</v>
      </c>
      <c r="J15" s="34" t="n">
        <v>21.2117159075529</v>
      </c>
      <c r="K15" s="32" t="s">
        <v>576</v>
      </c>
      <c r="L15" s="32" t="s">
        <v>68</v>
      </c>
      <c r="M15" s="38" t="str">
        <f aca="false">INDEX('[1]DATA SORT'!$Q$2:$Q$356,MATCH([1]STC!D15,'[1]DATA SORT'!$B$2:$B$356,0))</f>
        <v>0730-1530</v>
      </c>
      <c r="N15" s="32" t="s">
        <v>69</v>
      </c>
      <c r="O15" s="32" t="s">
        <v>577</v>
      </c>
      <c r="Q15" s="32" t="s">
        <v>578</v>
      </c>
      <c r="R15" s="32" t="s">
        <v>68</v>
      </c>
      <c r="S15" s="32" t="s">
        <v>68</v>
      </c>
      <c r="U15" s="32" t="s">
        <v>69</v>
      </c>
      <c r="V15" s="32" t="s">
        <v>68</v>
      </c>
      <c r="W15" s="32" t="s">
        <v>69</v>
      </c>
      <c r="X15" s="32" t="s">
        <v>68</v>
      </c>
      <c r="Z15" s="32"/>
      <c r="AB15" s="32" t="s">
        <v>579</v>
      </c>
      <c r="AC15" s="36" t="s">
        <v>580</v>
      </c>
      <c r="AD15" s="32" t="s">
        <v>74</v>
      </c>
    </row>
    <row r="16" customFormat="false" ht="48" hidden="false" customHeight="false" outlineLevel="0" collapsed="false">
      <c r="D16" s="32" t="s">
        <v>134</v>
      </c>
      <c r="E16" s="32" t="n">
        <v>51.438549</v>
      </c>
      <c r="F16" s="32" t="n">
        <v>0.764643</v>
      </c>
      <c r="H16" s="33" t="n">
        <v>938</v>
      </c>
      <c r="I16" s="32" t="s">
        <v>576</v>
      </c>
      <c r="J16" s="34" t="n">
        <v>24.8964693389966</v>
      </c>
      <c r="K16" s="32" t="s">
        <v>576</v>
      </c>
      <c r="L16" s="32" t="s">
        <v>68</v>
      </c>
      <c r="M16" s="38" t="str">
        <f aca="false">INDEX('[1]DATA SORT'!$Q$2:$Q$356,MATCH([1]STC!D16,'[1]DATA SORT'!$B$2:$B$356,0))</f>
        <v>06.00-1800-M-F
0800-1700-Sat
No Sun or B/H
</v>
      </c>
      <c r="N16" s="32" t="s">
        <v>69</v>
      </c>
      <c r="O16" s="32" t="s">
        <v>577</v>
      </c>
      <c r="Q16" s="32" t="s">
        <v>578</v>
      </c>
      <c r="R16" s="32" t="s">
        <v>68</v>
      </c>
      <c r="S16" s="32" t="s">
        <v>68</v>
      </c>
      <c r="U16" s="32" t="s">
        <v>69</v>
      </c>
      <c r="V16" s="32" t="s">
        <v>68</v>
      </c>
      <c r="W16" s="32" t="s">
        <v>69</v>
      </c>
      <c r="X16" s="32" t="s">
        <v>68</v>
      </c>
      <c r="Z16" s="32"/>
      <c r="AB16" s="32" t="s">
        <v>579</v>
      </c>
      <c r="AC16" s="36" t="s">
        <v>580</v>
      </c>
      <c r="AD16" s="32" t="s">
        <v>74</v>
      </c>
    </row>
    <row r="17" customFormat="false" ht="14.25" hidden="false" customHeight="false" outlineLevel="0" collapsed="false">
      <c r="D17" s="32" t="s">
        <v>145</v>
      </c>
      <c r="E17" s="32" t="n">
        <v>51.327722</v>
      </c>
      <c r="F17" s="32" t="n">
        <v>0.761437</v>
      </c>
      <c r="H17" s="33" t="n">
        <v>1972</v>
      </c>
      <c r="I17" s="32" t="s">
        <v>576</v>
      </c>
      <c r="J17" s="34" t="n">
        <v>18.5217506479306</v>
      </c>
      <c r="K17" s="32" t="s">
        <v>576</v>
      </c>
      <c r="L17" s="32" t="s">
        <v>68</v>
      </c>
      <c r="M17" s="38" t="str">
        <f aca="false">INDEX('[1]DATA SORT'!$Q$2:$Q$356,MATCH([1]STC!D17,'[1]DATA SORT'!$B$2:$B$356,0))</f>
        <v>24hr</v>
      </c>
      <c r="N17" s="32" t="s">
        <v>69</v>
      </c>
      <c r="O17" s="32" t="s">
        <v>577</v>
      </c>
      <c r="Q17" s="32" t="s">
        <v>578</v>
      </c>
      <c r="R17" s="32" t="s">
        <v>68</v>
      </c>
      <c r="S17" s="32" t="s">
        <v>68</v>
      </c>
      <c r="U17" s="32" t="s">
        <v>69</v>
      </c>
      <c r="V17" s="32" t="s">
        <v>68</v>
      </c>
      <c r="W17" s="32" t="s">
        <v>69</v>
      </c>
      <c r="X17" s="32" t="s">
        <v>68</v>
      </c>
      <c r="Z17" s="32"/>
      <c r="AB17" s="32" t="s">
        <v>579</v>
      </c>
      <c r="AC17" s="36" t="s">
        <v>580</v>
      </c>
      <c r="AD17" s="32" t="s">
        <v>74</v>
      </c>
    </row>
    <row r="18" customFormat="false" ht="14.25" hidden="false" customHeight="false" outlineLevel="0" collapsed="false">
      <c r="D18" s="32" t="s">
        <v>153</v>
      </c>
      <c r="E18" s="32" t="n">
        <v>51.39684</v>
      </c>
      <c r="F18" s="32" t="n">
        <v>0.545043</v>
      </c>
      <c r="H18" s="33" t="n">
        <v>3876</v>
      </c>
      <c r="I18" s="32" t="s">
        <v>576</v>
      </c>
      <c r="J18" s="34" t="n">
        <v>27.6957598322084</v>
      </c>
      <c r="K18" s="32" t="s">
        <v>576</v>
      </c>
      <c r="L18" s="32" t="s">
        <v>68</v>
      </c>
      <c r="M18" s="38" t="str">
        <f aca="false">INDEX('[1]DATA SORT'!$Q$2:$Q$356,MATCH([1]STC!D18,'[1]DATA SORT'!$B$2:$B$356,0))</f>
        <v>06.00-22.00</v>
      </c>
      <c r="N18" s="32" t="s">
        <v>69</v>
      </c>
      <c r="O18" s="32" t="s">
        <v>577</v>
      </c>
      <c r="Q18" s="32" t="s">
        <v>578</v>
      </c>
      <c r="R18" s="32" t="s">
        <v>68</v>
      </c>
      <c r="S18" s="32" t="s">
        <v>68</v>
      </c>
      <c r="U18" s="32" t="s">
        <v>69</v>
      </c>
      <c r="V18" s="32" t="s">
        <v>68</v>
      </c>
      <c r="W18" s="32" t="s">
        <v>69</v>
      </c>
      <c r="X18" s="32" t="s">
        <v>68</v>
      </c>
      <c r="Z18" s="32"/>
      <c r="AB18" s="32" t="s">
        <v>579</v>
      </c>
      <c r="AC18" s="36" t="s">
        <v>580</v>
      </c>
      <c r="AD18" s="32" t="s">
        <v>74</v>
      </c>
    </row>
    <row r="19" customFormat="false" ht="14.25" hidden="false" customHeight="false" outlineLevel="0" collapsed="false">
      <c r="D19" s="32" t="s">
        <v>173</v>
      </c>
      <c r="E19" s="32" t="n">
        <v>51.146472</v>
      </c>
      <c r="F19" s="32" t="n">
        <v>0.154464</v>
      </c>
      <c r="H19" s="33" t="n">
        <v>5159</v>
      </c>
      <c r="I19" s="32" t="s">
        <v>576</v>
      </c>
      <c r="J19" s="34" t="n">
        <v>29.8780657296135</v>
      </c>
      <c r="K19" s="32" t="s">
        <v>576</v>
      </c>
      <c r="L19" s="32" t="s">
        <v>68</v>
      </c>
      <c r="M19" s="38" t="str">
        <f aca="false">INDEX('[1]DATA SORT'!$Q$2:$Q$356,MATCH([1]STC!D19,'[1]DATA SORT'!$B$2:$B$356,0))</f>
        <v>24hr</v>
      </c>
      <c r="N19" s="32" t="s">
        <v>69</v>
      </c>
      <c r="O19" s="32" t="s">
        <v>577</v>
      </c>
      <c r="Q19" s="32" t="s">
        <v>584</v>
      </c>
      <c r="R19" s="32" t="s">
        <v>68</v>
      </c>
      <c r="S19" s="32" t="s">
        <v>69</v>
      </c>
      <c r="U19" s="32" t="s">
        <v>69</v>
      </c>
      <c r="V19" s="32" t="s">
        <v>68</v>
      </c>
      <c r="W19" s="32" t="s">
        <v>69</v>
      </c>
      <c r="X19" s="32" t="s">
        <v>68</v>
      </c>
      <c r="Z19" s="32"/>
      <c r="AB19" s="32" t="s">
        <v>579</v>
      </c>
      <c r="AC19" s="36" t="s">
        <v>580</v>
      </c>
      <c r="AD19" s="32" t="s">
        <v>74</v>
      </c>
    </row>
    <row r="20" customFormat="false" ht="36" hidden="false" customHeight="false" outlineLevel="0" collapsed="false">
      <c r="D20" s="32" t="s">
        <v>176</v>
      </c>
      <c r="E20" s="32" t="n">
        <v>51.505544</v>
      </c>
      <c r="F20" s="32" t="n">
        <v>0.133119</v>
      </c>
      <c r="H20" s="33" t="n">
        <v>13170</v>
      </c>
      <c r="I20" s="32" t="s">
        <v>576</v>
      </c>
      <c r="J20" s="34" t="n">
        <v>27.8099304438166</v>
      </c>
      <c r="K20" s="32" t="s">
        <v>576</v>
      </c>
      <c r="L20" s="32" t="s">
        <v>68</v>
      </c>
      <c r="M20" s="38" t="str">
        <f aca="false">INDEX('[1]DATA SORT'!$Q$2:$Q$356,MATCH([1]STC!D20,'[1]DATA SORT'!$B$2:$B$356,0))</f>
        <v>24hr-Mon-Fri</v>
      </c>
      <c r="N20" s="32" t="s">
        <v>69</v>
      </c>
      <c r="O20" s="36" t="s">
        <v>581</v>
      </c>
      <c r="Q20" s="32" t="s">
        <v>582</v>
      </c>
      <c r="R20" s="32" t="s">
        <v>69</v>
      </c>
      <c r="S20" s="32" t="s">
        <v>69</v>
      </c>
      <c r="U20" s="32" t="s">
        <v>69</v>
      </c>
      <c r="V20" s="32" t="s">
        <v>68</v>
      </c>
      <c r="W20" s="32" t="s">
        <v>69</v>
      </c>
      <c r="X20" s="32" t="s">
        <v>68</v>
      </c>
      <c r="Z20" s="36" t="s">
        <v>583</v>
      </c>
      <c r="AB20" s="32" t="s">
        <v>579</v>
      </c>
      <c r="AC20" s="36" t="s">
        <v>580</v>
      </c>
      <c r="AD20" s="32" t="s">
        <v>74</v>
      </c>
    </row>
    <row r="21" customFormat="false" ht="14.25" hidden="false" customHeight="false" outlineLevel="0" collapsed="false">
      <c r="D21" s="32" t="s">
        <v>180</v>
      </c>
      <c r="E21" s="32" t="n">
        <v>51.626366</v>
      </c>
      <c r="F21" s="32" t="n">
        <v>0.041477</v>
      </c>
      <c r="H21" s="33" t="n">
        <v>13238</v>
      </c>
      <c r="I21" s="32" t="s">
        <v>576</v>
      </c>
      <c r="J21" s="34" t="n">
        <v>23.4993773460474</v>
      </c>
      <c r="K21" s="32" t="s">
        <v>576</v>
      </c>
      <c r="L21" s="32" t="s">
        <v>68</v>
      </c>
      <c r="M21" s="38" t="str">
        <f aca="false">INDEX('[1]DATA SORT'!$Q$2:$Q$356,MATCH([1]STC!D21,'[1]DATA SORT'!$B$2:$B$356,0))</f>
        <v>24hr</v>
      </c>
      <c r="N21" s="32" t="s">
        <v>69</v>
      </c>
      <c r="O21" s="32" t="s">
        <v>577</v>
      </c>
      <c r="Q21" s="32" t="s">
        <v>578</v>
      </c>
      <c r="R21" s="32" t="s">
        <v>68</v>
      </c>
      <c r="S21" s="32" t="s">
        <v>68</v>
      </c>
      <c r="U21" s="32" t="s">
        <v>69</v>
      </c>
      <c r="V21" s="32" t="s">
        <v>68</v>
      </c>
      <c r="W21" s="32" t="s">
        <v>69</v>
      </c>
      <c r="X21" s="32" t="s">
        <v>68</v>
      </c>
      <c r="Z21" s="32"/>
      <c r="AB21" s="32" t="s">
        <v>579</v>
      </c>
      <c r="AC21" s="36" t="s">
        <v>580</v>
      </c>
      <c r="AD21" s="32" t="s">
        <v>74</v>
      </c>
    </row>
    <row r="22" customFormat="false" ht="14.25" hidden="false" customHeight="false" outlineLevel="0" collapsed="false">
      <c r="D22" s="32" t="s">
        <v>181</v>
      </c>
      <c r="E22" s="32" t="n">
        <v>51.617232</v>
      </c>
      <c r="F22" s="32" t="n">
        <v>1.25008</v>
      </c>
      <c r="H22" s="33" t="n">
        <v>1098</v>
      </c>
      <c r="I22" s="32" t="s">
        <v>576</v>
      </c>
      <c r="J22" s="34" t="n">
        <v>22.3692656951472</v>
      </c>
      <c r="K22" s="32" t="s">
        <v>576</v>
      </c>
      <c r="L22" s="32" t="s">
        <v>68</v>
      </c>
      <c r="M22" s="38" t="str">
        <f aca="false">INDEX('[1]DATA SORT'!$Q$2:$Q$356,MATCH([1]STC!D22,'[1]DATA SORT'!$B$2:$B$356,0))</f>
        <v>24hr</v>
      </c>
      <c r="N22" s="32" t="s">
        <v>69</v>
      </c>
      <c r="O22" s="32" t="s">
        <v>577</v>
      </c>
      <c r="Q22" s="32" t="s">
        <v>578</v>
      </c>
      <c r="R22" s="32" t="s">
        <v>68</v>
      </c>
      <c r="S22" s="32" t="s">
        <v>68</v>
      </c>
      <c r="U22" s="32" t="s">
        <v>69</v>
      </c>
      <c r="V22" s="32" t="s">
        <v>68</v>
      </c>
      <c r="W22" s="32" t="s">
        <v>69</v>
      </c>
      <c r="X22" s="32" t="s">
        <v>68</v>
      </c>
      <c r="Z22" s="32"/>
      <c r="AB22" s="32" t="s">
        <v>579</v>
      </c>
      <c r="AC22" s="36" t="s">
        <v>580</v>
      </c>
      <c r="AD22" s="32" t="s">
        <v>74</v>
      </c>
    </row>
    <row r="23" customFormat="false" ht="14.25" hidden="false" customHeight="false" outlineLevel="0" collapsed="false">
      <c r="D23" s="32" t="s">
        <v>585</v>
      </c>
      <c r="E23" s="32" t="n">
        <v>51.84954</v>
      </c>
      <c r="F23" s="32" t="n">
        <v>0.375356</v>
      </c>
      <c r="H23" s="33" t="n">
        <v>2904</v>
      </c>
      <c r="I23" s="32" t="s">
        <v>576</v>
      </c>
      <c r="J23" s="34" t="n">
        <v>23.8212068341827</v>
      </c>
      <c r="K23" s="32" t="s">
        <v>576</v>
      </c>
      <c r="L23" s="32" t="s">
        <v>68</v>
      </c>
      <c r="M23" s="38" t="str">
        <f aca="false">'[1]DATA SORT'!Q130</f>
        <v>24hr</v>
      </c>
      <c r="N23" s="32" t="s">
        <v>69</v>
      </c>
      <c r="O23" s="32" t="s">
        <v>577</v>
      </c>
      <c r="Q23" s="32" t="s">
        <v>578</v>
      </c>
      <c r="R23" s="32" t="s">
        <v>68</v>
      </c>
      <c r="S23" s="32" t="s">
        <v>68</v>
      </c>
      <c r="U23" s="32" t="s">
        <v>69</v>
      </c>
      <c r="V23" s="32" t="s">
        <v>68</v>
      </c>
      <c r="W23" s="32" t="s">
        <v>69</v>
      </c>
      <c r="X23" s="32" t="s">
        <v>68</v>
      </c>
      <c r="Z23" s="32"/>
      <c r="AB23" s="32" t="s">
        <v>579</v>
      </c>
      <c r="AC23" s="36" t="s">
        <v>580</v>
      </c>
      <c r="AD23" s="32" t="s">
        <v>74</v>
      </c>
    </row>
    <row r="24" customFormat="false" ht="14.25" hidden="false" customHeight="false" outlineLevel="0" collapsed="false">
      <c r="D24" s="32" t="s">
        <v>199</v>
      </c>
      <c r="E24" s="32" t="n">
        <v>51.223749</v>
      </c>
      <c r="F24" s="32" t="n">
        <v>-0.77974437</v>
      </c>
      <c r="H24" s="33" t="n">
        <v>2414</v>
      </c>
      <c r="I24" s="32" t="s">
        <v>576</v>
      </c>
      <c r="J24" s="34" t="n">
        <v>32.9564041998334</v>
      </c>
      <c r="K24" s="32" t="s">
        <v>576</v>
      </c>
      <c r="L24" s="32" t="s">
        <v>68</v>
      </c>
      <c r="M24" s="38" t="str">
        <f aca="false">INDEX('[1]DATA SORT'!$Q$2:$Q$356,MATCH([1]STC!D24,'[1]DATA SORT'!$B$2:$B$356,0))</f>
        <v>06.00-16.00</v>
      </c>
      <c r="N24" s="32" t="s">
        <v>69</v>
      </c>
      <c r="O24" s="32" t="s">
        <v>577</v>
      </c>
      <c r="Q24" s="32" t="s">
        <v>578</v>
      </c>
      <c r="R24" s="32" t="s">
        <v>68</v>
      </c>
      <c r="S24" s="32" t="s">
        <v>68</v>
      </c>
      <c r="U24" s="32" t="s">
        <v>69</v>
      </c>
      <c r="V24" s="32" t="s">
        <v>68</v>
      </c>
      <c r="W24" s="32" t="s">
        <v>69</v>
      </c>
      <c r="X24" s="32" t="s">
        <v>68</v>
      </c>
      <c r="Z24" s="32"/>
      <c r="AB24" s="32" t="s">
        <v>579</v>
      </c>
      <c r="AC24" s="36" t="s">
        <v>580</v>
      </c>
      <c r="AD24" s="32" t="s">
        <v>74</v>
      </c>
    </row>
    <row r="25" customFormat="false" ht="36" hidden="false" customHeight="false" outlineLevel="0" collapsed="false">
      <c r="D25" s="32" t="s">
        <v>204</v>
      </c>
      <c r="E25" s="32" t="n">
        <v>51.300064</v>
      </c>
      <c r="F25" s="32" t="n">
        <v>-0.84786511</v>
      </c>
      <c r="H25" s="33" t="n">
        <v>1255</v>
      </c>
      <c r="I25" s="32" t="s">
        <v>576</v>
      </c>
      <c r="J25" s="34" t="n">
        <v>33.1510271557859</v>
      </c>
      <c r="K25" s="32" t="s">
        <v>576</v>
      </c>
      <c r="L25" s="32" t="s">
        <v>68</v>
      </c>
      <c r="M25" s="38" t="str">
        <f aca="false">INDEX('[1]DATA SORT'!$Q$2:$Q$356,MATCH([1]STC!D25,'[1]DATA SORT'!$B$2:$B$356,0))</f>
        <v>07.30 -17.00 Mon-Fri only. 
No B/H</v>
      </c>
      <c r="N25" s="32" t="s">
        <v>69</v>
      </c>
      <c r="O25" s="32" t="s">
        <v>577</v>
      </c>
      <c r="Q25" s="32" t="s">
        <v>578</v>
      </c>
      <c r="R25" s="32" t="s">
        <v>68</v>
      </c>
      <c r="S25" s="32" t="s">
        <v>68</v>
      </c>
      <c r="U25" s="32" t="s">
        <v>69</v>
      </c>
      <c r="V25" s="32" t="s">
        <v>68</v>
      </c>
      <c r="W25" s="32" t="s">
        <v>69</v>
      </c>
      <c r="X25" s="32" t="s">
        <v>68</v>
      </c>
      <c r="Z25" s="32"/>
      <c r="AB25" s="32" t="s">
        <v>579</v>
      </c>
      <c r="AC25" s="36" t="s">
        <v>580</v>
      </c>
      <c r="AD25" s="32" t="s">
        <v>74</v>
      </c>
    </row>
    <row r="26" customFormat="false" ht="14.25" hidden="false" customHeight="false" outlineLevel="0" collapsed="false">
      <c r="D26" s="32" t="s">
        <v>213</v>
      </c>
      <c r="E26" s="32" t="n">
        <v>51.25667</v>
      </c>
      <c r="F26" s="32" t="n">
        <v>-0.56634727</v>
      </c>
      <c r="H26" s="33" t="n">
        <v>4064</v>
      </c>
      <c r="I26" s="32" t="s">
        <v>576</v>
      </c>
      <c r="J26" s="34" t="n">
        <v>34.5634202158556</v>
      </c>
      <c r="K26" s="32" t="s">
        <v>576</v>
      </c>
      <c r="L26" s="32" t="s">
        <v>68</v>
      </c>
      <c r="M26" s="38" t="str">
        <f aca="false">INDEX('[1]DATA SORT'!$Q$2:$Q$356,MATCH([1]STC!D26,'[1]DATA SORT'!$B$2:$B$356,0))</f>
        <v>24hr/7d</v>
      </c>
      <c r="N26" s="32" t="s">
        <v>69</v>
      </c>
      <c r="O26" s="32" t="s">
        <v>577</v>
      </c>
      <c r="Q26" s="32" t="s">
        <v>578</v>
      </c>
      <c r="R26" s="32" t="s">
        <v>68</v>
      </c>
      <c r="S26" s="32" t="s">
        <v>68</v>
      </c>
      <c r="U26" s="32" t="s">
        <v>69</v>
      </c>
      <c r="V26" s="32" t="s">
        <v>68</v>
      </c>
      <c r="W26" s="32" t="s">
        <v>69</v>
      </c>
      <c r="X26" s="32" t="s">
        <v>68</v>
      </c>
      <c r="Z26" s="32"/>
      <c r="AB26" s="32" t="s">
        <v>579</v>
      </c>
      <c r="AC26" s="36" t="s">
        <v>580</v>
      </c>
      <c r="AD26" s="32" t="s">
        <v>74</v>
      </c>
    </row>
    <row r="27" customFormat="false" ht="14.25" hidden="false" customHeight="false" outlineLevel="0" collapsed="false">
      <c r="D27" s="32" t="s">
        <v>230</v>
      </c>
      <c r="E27" s="32" t="n">
        <v>51.400988</v>
      </c>
      <c r="F27" s="32" t="n">
        <v>0.286411</v>
      </c>
      <c r="H27" s="33" t="n">
        <v>4969</v>
      </c>
      <c r="I27" s="32" t="s">
        <v>576</v>
      </c>
      <c r="J27" s="34" t="n">
        <v>18.1343237550473</v>
      </c>
      <c r="K27" s="32" t="s">
        <v>576</v>
      </c>
      <c r="L27" s="32" t="s">
        <v>68</v>
      </c>
      <c r="M27" s="38" t="str">
        <f aca="false">INDEX('[1]DATA SORT'!$Q$2:$Q$356,MATCH([1]STC!D27,'[1]DATA SORT'!$B$2:$B$356,0))</f>
        <v>07.00-19.00</v>
      </c>
      <c r="N27" s="32" t="s">
        <v>69</v>
      </c>
      <c r="O27" s="32" t="s">
        <v>577</v>
      </c>
      <c r="Q27" s="32" t="s">
        <v>582</v>
      </c>
      <c r="R27" s="32" t="s">
        <v>69</v>
      </c>
      <c r="S27" s="32" t="s">
        <v>69</v>
      </c>
      <c r="U27" s="32" t="s">
        <v>69</v>
      </c>
      <c r="V27" s="32" t="s">
        <v>68</v>
      </c>
      <c r="W27" s="32" t="s">
        <v>69</v>
      </c>
      <c r="X27" s="32" t="s">
        <v>68</v>
      </c>
      <c r="Z27" s="32"/>
      <c r="AB27" s="32" t="s">
        <v>579</v>
      </c>
      <c r="AC27" s="36" t="s">
        <v>580</v>
      </c>
      <c r="AD27" s="32" t="s">
        <v>74</v>
      </c>
    </row>
    <row r="28" customFormat="false" ht="14.25" hidden="false" customHeight="false" outlineLevel="0" collapsed="false">
      <c r="D28" s="32" t="s">
        <v>257</v>
      </c>
      <c r="E28" s="32" t="n">
        <v>51.464515</v>
      </c>
      <c r="F28" s="32" t="n">
        <v>0.232331</v>
      </c>
      <c r="H28" s="33" t="n">
        <v>6405</v>
      </c>
      <c r="I28" s="32" t="s">
        <v>576</v>
      </c>
      <c r="J28" s="34" t="n">
        <v>25.9727373217922</v>
      </c>
      <c r="K28" s="32" t="s">
        <v>576</v>
      </c>
      <c r="L28" s="32" t="s">
        <v>68</v>
      </c>
      <c r="M28" s="38" t="str">
        <f aca="false">INDEX('[1]DATA SORT'!$Q$2:$Q$356,MATCH([1]STC!D28,'[1]DATA SORT'!$B$2:$B$356,0))</f>
        <v>06.00-18.00</v>
      </c>
      <c r="N28" s="32" t="s">
        <v>69</v>
      </c>
      <c r="O28" s="32" t="s">
        <v>577</v>
      </c>
      <c r="Q28" s="32" t="s">
        <v>578</v>
      </c>
      <c r="R28" s="32" t="s">
        <v>68</v>
      </c>
      <c r="S28" s="32" t="s">
        <v>68</v>
      </c>
      <c r="U28" s="32" t="s">
        <v>69</v>
      </c>
      <c r="V28" s="32" t="s">
        <v>68</v>
      </c>
      <c r="W28" s="32" t="s">
        <v>69</v>
      </c>
      <c r="X28" s="32" t="s">
        <v>68</v>
      </c>
      <c r="Z28" s="32"/>
      <c r="AB28" s="32" t="s">
        <v>579</v>
      </c>
      <c r="AC28" s="36" t="s">
        <v>580</v>
      </c>
      <c r="AD28" s="32" t="s">
        <v>74</v>
      </c>
    </row>
    <row r="29" customFormat="false" ht="14.25" hidden="false" customHeight="false" outlineLevel="0" collapsed="false">
      <c r="D29" s="32" t="s">
        <v>261</v>
      </c>
      <c r="E29" s="32" t="n">
        <v>51.622276</v>
      </c>
      <c r="F29" s="32" t="n">
        <v>0.502827</v>
      </c>
      <c r="H29" s="33" t="n">
        <v>11566</v>
      </c>
      <c r="I29" s="32" t="s">
        <v>576</v>
      </c>
      <c r="J29" s="34" t="n">
        <v>22.5175729473956</v>
      </c>
      <c r="K29" s="32" t="s">
        <v>576</v>
      </c>
      <c r="L29" s="32" t="s">
        <v>68</v>
      </c>
      <c r="M29" s="38" t="str">
        <f aca="false">INDEX('[1]DATA SORT'!$Q$2:$Q$356,MATCH([1]STC!D29,'[1]DATA SORT'!$B$2:$B$356,0))</f>
        <v>24hr</v>
      </c>
      <c r="N29" s="32" t="s">
        <v>69</v>
      </c>
      <c r="O29" s="32" t="s">
        <v>577</v>
      </c>
      <c r="Q29" s="32" t="s">
        <v>578</v>
      </c>
      <c r="R29" s="32" t="s">
        <v>68</v>
      </c>
      <c r="S29" s="32" t="s">
        <v>68</v>
      </c>
      <c r="U29" s="32" t="s">
        <v>69</v>
      </c>
      <c r="V29" s="32" t="s">
        <v>68</v>
      </c>
      <c r="W29" s="32" t="s">
        <v>69</v>
      </c>
      <c r="X29" s="32" t="s">
        <v>68</v>
      </c>
      <c r="Z29" s="32"/>
      <c r="AB29" s="32" t="s">
        <v>579</v>
      </c>
      <c r="AC29" s="36" t="s">
        <v>580</v>
      </c>
      <c r="AD29" s="32" t="s">
        <v>74</v>
      </c>
    </row>
    <row r="30" customFormat="false" ht="14.25" hidden="false" customHeight="false" outlineLevel="0" collapsed="false">
      <c r="D30" s="32" t="s">
        <v>273</v>
      </c>
      <c r="E30" s="32" t="n">
        <v>51.463118</v>
      </c>
      <c r="F30" s="32" t="n">
        <v>-0.34020926</v>
      </c>
      <c r="H30" s="33" t="n">
        <v>23574</v>
      </c>
      <c r="I30" s="32" t="s">
        <v>576</v>
      </c>
      <c r="J30" s="34" t="n">
        <v>21.8270098803085</v>
      </c>
      <c r="K30" s="32" t="s">
        <v>576</v>
      </c>
      <c r="L30" s="32" t="s">
        <v>68</v>
      </c>
      <c r="M30" s="38" t="s">
        <v>77</v>
      </c>
      <c r="N30" s="32" t="s">
        <v>69</v>
      </c>
      <c r="O30" s="32" t="s">
        <v>577</v>
      </c>
      <c r="Q30" s="32" t="s">
        <v>578</v>
      </c>
      <c r="R30" s="32" t="s">
        <v>68</v>
      </c>
      <c r="S30" s="32" t="s">
        <v>68</v>
      </c>
      <c r="U30" s="32" t="s">
        <v>69</v>
      </c>
      <c r="V30" s="32" t="s">
        <v>68</v>
      </c>
      <c r="W30" s="32" t="s">
        <v>69</v>
      </c>
      <c r="X30" s="32" t="s">
        <v>68</v>
      </c>
      <c r="Z30" s="32"/>
      <c r="AB30" s="32" t="s">
        <v>579</v>
      </c>
      <c r="AC30" s="36" t="s">
        <v>580</v>
      </c>
      <c r="AD30" s="32" t="s">
        <v>74</v>
      </c>
    </row>
    <row r="31" customFormat="false" ht="14.25" hidden="false" customHeight="false" outlineLevel="0" collapsed="false">
      <c r="D31" s="32" t="s">
        <v>279</v>
      </c>
      <c r="E31" s="32" t="n">
        <v>51.400896</v>
      </c>
      <c r="F31" s="32" t="n">
        <v>-1.2794718</v>
      </c>
      <c r="H31" s="33" t="n">
        <v>2073</v>
      </c>
      <c r="I31" s="32" t="s">
        <v>576</v>
      </c>
      <c r="J31" s="34" t="n">
        <v>27.2825015561688</v>
      </c>
      <c r="K31" s="32" t="s">
        <v>576</v>
      </c>
      <c r="L31" s="32" t="s">
        <v>68</v>
      </c>
      <c r="M31" s="38" t="str">
        <f aca="false">INDEX('[1]DATA SORT'!$Q$2:$Q$356,MATCH([1]STC!D31,'[1]DATA SORT'!$B$2:$B$356,0))</f>
        <v>24hr</v>
      </c>
      <c r="N31" s="32" t="s">
        <v>69</v>
      </c>
      <c r="O31" s="32" t="s">
        <v>577</v>
      </c>
      <c r="Q31" s="32" t="s">
        <v>578</v>
      </c>
      <c r="R31" s="32" t="s">
        <v>68</v>
      </c>
      <c r="S31" s="32" t="s">
        <v>68</v>
      </c>
      <c r="U31" s="32" t="s">
        <v>69</v>
      </c>
      <c r="V31" s="32" t="s">
        <v>68</v>
      </c>
      <c r="W31" s="32" t="s">
        <v>69</v>
      </c>
      <c r="X31" s="32" t="s">
        <v>68</v>
      </c>
      <c r="Z31" s="32"/>
      <c r="AB31" s="32" t="s">
        <v>579</v>
      </c>
      <c r="AC31" s="36" t="s">
        <v>580</v>
      </c>
      <c r="AD31" s="32" t="s">
        <v>74</v>
      </c>
    </row>
    <row r="32" customFormat="false" ht="14.25" hidden="false" customHeight="false" outlineLevel="0" collapsed="false">
      <c r="D32" s="32" t="s">
        <v>586</v>
      </c>
      <c r="E32" s="32" t="n">
        <v>51.715537</v>
      </c>
      <c r="F32" s="32" t="n">
        <v>1.214236</v>
      </c>
      <c r="H32" s="33" t="n">
        <v>5018</v>
      </c>
      <c r="I32" s="32" t="s">
        <v>576</v>
      </c>
      <c r="J32" s="34" t="n">
        <v>35.778287054005</v>
      </c>
      <c r="K32" s="32" t="s">
        <v>576</v>
      </c>
      <c r="L32" s="32" t="s">
        <v>68</v>
      </c>
      <c r="M32" s="38" t="s">
        <v>77</v>
      </c>
      <c r="N32" s="32" t="s">
        <v>69</v>
      </c>
      <c r="O32" s="32" t="s">
        <v>577</v>
      </c>
      <c r="Q32" s="32" t="s">
        <v>587</v>
      </c>
      <c r="R32" s="32" t="s">
        <v>68</v>
      </c>
      <c r="S32" s="32" t="s">
        <v>588</v>
      </c>
      <c r="U32" s="32" t="s">
        <v>69</v>
      </c>
      <c r="V32" s="32" t="s">
        <v>68</v>
      </c>
      <c r="W32" s="32" t="s">
        <v>69</v>
      </c>
      <c r="X32" s="32" t="s">
        <v>68</v>
      </c>
      <c r="Z32" s="32"/>
      <c r="AB32" s="32" t="s">
        <v>579</v>
      </c>
      <c r="AC32" s="36" t="s">
        <v>580</v>
      </c>
      <c r="AD32" s="32" t="s">
        <v>74</v>
      </c>
    </row>
    <row r="33" customFormat="false" ht="14.25" hidden="false" customHeight="false" outlineLevel="0" collapsed="false">
      <c r="D33" s="32" t="s">
        <v>589</v>
      </c>
      <c r="E33" s="32" t="n">
        <v>51.431731</v>
      </c>
      <c r="F33" s="32" t="n">
        <v>0.982507</v>
      </c>
      <c r="H33" s="33" t="n">
        <v>4018</v>
      </c>
      <c r="I33" s="32" t="s">
        <v>576</v>
      </c>
      <c r="J33" s="34" t="n">
        <v>22.4384955774454</v>
      </c>
      <c r="K33" s="32" t="s">
        <v>576</v>
      </c>
      <c r="L33" s="32" t="s">
        <v>68</v>
      </c>
      <c r="M33" s="38" t="s">
        <v>77</v>
      </c>
      <c r="N33" s="32" t="s">
        <v>69</v>
      </c>
      <c r="O33" s="32" t="s">
        <v>577</v>
      </c>
      <c r="Q33" s="32" t="s">
        <v>578</v>
      </c>
      <c r="R33" s="32" t="s">
        <v>68</v>
      </c>
      <c r="S33" s="32" t="s">
        <v>68</v>
      </c>
      <c r="U33" s="32" t="s">
        <v>69</v>
      </c>
      <c r="V33" s="32" t="s">
        <v>68</v>
      </c>
      <c r="W33" s="32" t="s">
        <v>69</v>
      </c>
      <c r="X33" s="32" t="s">
        <v>68</v>
      </c>
      <c r="Z33" s="32"/>
      <c r="AB33" s="32" t="s">
        <v>579</v>
      </c>
      <c r="AC33" s="36" t="s">
        <v>580</v>
      </c>
      <c r="AD33" s="32" t="s">
        <v>74</v>
      </c>
    </row>
    <row r="34" customFormat="false" ht="14.25" hidden="false" customHeight="false" outlineLevel="0" collapsed="false">
      <c r="D34" s="32" t="s">
        <v>294</v>
      </c>
      <c r="E34" s="32" t="n">
        <v>51.518294</v>
      </c>
      <c r="F34" s="32" t="n">
        <v>0.18451</v>
      </c>
      <c r="H34" s="33" t="n">
        <v>11073</v>
      </c>
      <c r="I34" s="32" t="s">
        <v>576</v>
      </c>
      <c r="J34" s="34" t="n">
        <v>25.6038253040254</v>
      </c>
      <c r="K34" s="32" t="s">
        <v>576</v>
      </c>
      <c r="L34" s="32" t="s">
        <v>68</v>
      </c>
      <c r="M34" s="38" t="s">
        <v>77</v>
      </c>
      <c r="N34" s="32" t="s">
        <v>69</v>
      </c>
      <c r="O34" s="32" t="s">
        <v>577</v>
      </c>
      <c r="Q34" s="32" t="s">
        <v>582</v>
      </c>
      <c r="R34" s="32" t="s">
        <v>69</v>
      </c>
      <c r="S34" s="32" t="s">
        <v>69</v>
      </c>
      <c r="U34" s="32" t="s">
        <v>69</v>
      </c>
      <c r="V34" s="32" t="s">
        <v>68</v>
      </c>
      <c r="W34" s="32" t="s">
        <v>69</v>
      </c>
      <c r="X34" s="32" t="s">
        <v>68</v>
      </c>
      <c r="Z34" s="32"/>
      <c r="AB34" s="32" t="s">
        <v>579</v>
      </c>
      <c r="AC34" s="36" t="s">
        <v>580</v>
      </c>
      <c r="AD34" s="32" t="s">
        <v>74</v>
      </c>
    </row>
    <row r="35" customFormat="false" ht="14.25" hidden="false" customHeight="false" outlineLevel="0" collapsed="false">
      <c r="D35" s="32" t="s">
        <v>295</v>
      </c>
      <c r="E35" s="32" t="n">
        <v>51.775003</v>
      </c>
      <c r="F35" s="32" t="n">
        <v>0.016572</v>
      </c>
      <c r="H35" s="33" t="n">
        <v>8932</v>
      </c>
      <c r="I35" s="32" t="s">
        <v>576</v>
      </c>
      <c r="J35" s="34" t="n">
        <v>24.1193899744482</v>
      </c>
      <c r="K35" s="32" t="s">
        <v>576</v>
      </c>
      <c r="L35" s="32" t="s">
        <v>68</v>
      </c>
      <c r="M35" s="38" t="str">
        <f aca="false">INDEX('[1]DATA SORT'!$Q$2:$Q$356,MATCH([1]STC!D35,'[1]DATA SORT'!$B$2:$B$356,0))</f>
        <v>24hr</v>
      </c>
      <c r="N35" s="32" t="s">
        <v>69</v>
      </c>
      <c r="O35" s="32" t="s">
        <v>577</v>
      </c>
      <c r="Q35" s="32" t="s">
        <v>578</v>
      </c>
      <c r="R35" s="32" t="s">
        <v>68</v>
      </c>
      <c r="S35" s="32" t="s">
        <v>68</v>
      </c>
      <c r="U35" s="32" t="s">
        <v>69</v>
      </c>
      <c r="V35" s="32" t="s">
        <v>68</v>
      </c>
      <c r="W35" s="32" t="s">
        <v>69</v>
      </c>
      <c r="X35" s="32" t="s">
        <v>68</v>
      </c>
      <c r="Z35" s="32"/>
      <c r="AB35" s="32" t="s">
        <v>579</v>
      </c>
      <c r="AC35" s="36" t="s">
        <v>580</v>
      </c>
      <c r="AD35" s="32" t="s">
        <v>74</v>
      </c>
    </row>
    <row r="36" customFormat="false" ht="36" hidden="false" customHeight="false" outlineLevel="0" collapsed="false">
      <c r="D36" s="32" t="s">
        <v>309</v>
      </c>
      <c r="E36" s="32" t="n">
        <v>51.505401</v>
      </c>
      <c r="F36" s="32" t="n">
        <v>0.634397</v>
      </c>
      <c r="H36" s="33" t="n">
        <v>4651</v>
      </c>
      <c r="I36" s="32" t="s">
        <v>576</v>
      </c>
      <c r="J36" s="34" t="n">
        <v>19.8988572235367</v>
      </c>
      <c r="K36" s="32" t="s">
        <v>576</v>
      </c>
      <c r="L36" s="32" t="s">
        <v>68</v>
      </c>
      <c r="M36" s="38" t="str">
        <f aca="false">INDEX('[1]DATA SORT'!$Q$2:$Q$356,MATCH([1]STC!D36,'[1]DATA SORT'!$B$2:$B$356,0))</f>
        <v>07.00-18.00 M-F
06.00-12.00 Sa
No access Su</v>
      </c>
      <c r="N36" s="32" t="s">
        <v>69</v>
      </c>
      <c r="O36" s="32" t="s">
        <v>577</v>
      </c>
      <c r="Q36" s="32" t="s">
        <v>578</v>
      </c>
      <c r="R36" s="32" t="s">
        <v>68</v>
      </c>
      <c r="S36" s="32" t="s">
        <v>68</v>
      </c>
      <c r="U36" s="32" t="s">
        <v>69</v>
      </c>
      <c r="V36" s="32" t="s">
        <v>68</v>
      </c>
      <c r="W36" s="32" t="s">
        <v>69</v>
      </c>
      <c r="X36" s="32" t="s">
        <v>68</v>
      </c>
      <c r="Z36" s="32"/>
      <c r="AB36" s="32" t="s">
        <v>579</v>
      </c>
      <c r="AC36" s="36" t="s">
        <v>580</v>
      </c>
      <c r="AD36" s="32" t="s">
        <v>74</v>
      </c>
    </row>
    <row r="37" customFormat="false" ht="14.25" hidden="false" customHeight="false" outlineLevel="0" collapsed="false">
      <c r="D37" s="32" t="s">
        <v>590</v>
      </c>
      <c r="E37" s="32" t="n">
        <v>51.567703</v>
      </c>
      <c r="F37" s="32" t="n">
        <v>1.81221</v>
      </c>
      <c r="H37" s="33" t="n">
        <v>4143</v>
      </c>
      <c r="I37" s="32" t="s">
        <v>576</v>
      </c>
      <c r="J37" s="34" t="n">
        <v>21.0519415448003</v>
      </c>
      <c r="K37" s="32" t="s">
        <v>576</v>
      </c>
      <c r="L37" s="32" t="s">
        <v>68</v>
      </c>
      <c r="M37" s="38" t="s">
        <v>77</v>
      </c>
      <c r="N37" s="32" t="s">
        <v>69</v>
      </c>
      <c r="O37" s="32" t="s">
        <v>577</v>
      </c>
      <c r="Q37" s="32" t="s">
        <v>578</v>
      </c>
      <c r="R37" s="32" t="s">
        <v>68</v>
      </c>
      <c r="S37" s="32" t="s">
        <v>68</v>
      </c>
      <c r="U37" s="32" t="s">
        <v>69</v>
      </c>
      <c r="V37" s="32" t="s">
        <v>68</v>
      </c>
      <c r="W37" s="32" t="s">
        <v>69</v>
      </c>
      <c r="X37" s="32" t="s">
        <v>68</v>
      </c>
      <c r="Z37" s="32"/>
      <c r="AB37" s="32" t="s">
        <v>579</v>
      </c>
      <c r="AC37" s="36" t="s">
        <v>580</v>
      </c>
      <c r="AD37" s="32" t="s">
        <v>74</v>
      </c>
    </row>
    <row r="38" customFormat="false" ht="15" hidden="false" customHeight="true" outlineLevel="0" collapsed="false">
      <c r="D38" s="32" t="s">
        <v>334</v>
      </c>
      <c r="E38" s="32" t="n">
        <v>51.489753</v>
      </c>
      <c r="F38" s="32" t="n">
        <v>0.876774</v>
      </c>
      <c r="H38" s="33" t="n">
        <v>1671</v>
      </c>
      <c r="I38" s="32" t="s">
        <v>576</v>
      </c>
      <c r="J38" s="34" t="n">
        <v>20.5727104939465</v>
      </c>
      <c r="K38" s="32" t="s">
        <v>576</v>
      </c>
      <c r="L38" s="32" t="s">
        <v>68</v>
      </c>
      <c r="M38" s="38" t="str">
        <f aca="false">INDEX('[1]DATA SORT'!$Q$2:$Q$356,MATCH([1]STC!D38,'[1]DATA SORT'!$B$2:$B$356,0))</f>
        <v>24hr</v>
      </c>
      <c r="N38" s="32" t="s">
        <v>69</v>
      </c>
      <c r="O38" s="32" t="s">
        <v>577</v>
      </c>
      <c r="Q38" s="32" t="s">
        <v>578</v>
      </c>
      <c r="R38" s="32" t="s">
        <v>68</v>
      </c>
      <c r="S38" s="32" t="s">
        <v>68</v>
      </c>
      <c r="U38" s="32" t="s">
        <v>69</v>
      </c>
      <c r="V38" s="32" t="s">
        <v>68</v>
      </c>
      <c r="W38" s="32" t="s">
        <v>69</v>
      </c>
      <c r="X38" s="32" t="s">
        <v>68</v>
      </c>
      <c r="Z38" s="32"/>
      <c r="AB38" s="32" t="s">
        <v>579</v>
      </c>
      <c r="AC38" s="36" t="s">
        <v>580</v>
      </c>
      <c r="AD38" s="32" t="s">
        <v>74</v>
      </c>
    </row>
    <row r="39" customFormat="false" ht="14.25" hidden="false" customHeight="false" outlineLevel="0" collapsed="false">
      <c r="D39" s="32"/>
      <c r="E39" s="32"/>
      <c r="F39" s="32"/>
      <c r="H39" s="33"/>
      <c r="I39" s="32"/>
      <c r="J39" s="32"/>
      <c r="K39" s="32"/>
      <c r="L39" s="32"/>
      <c r="M39" s="38"/>
      <c r="N39" s="32"/>
      <c r="O39" s="32"/>
      <c r="Q39" s="32"/>
      <c r="R39" s="32"/>
      <c r="S39" s="32"/>
      <c r="U39" s="32"/>
      <c r="V39" s="32"/>
      <c r="W39" s="32"/>
      <c r="X39" s="32"/>
      <c r="Z39" s="32"/>
      <c r="AB39" s="32"/>
      <c r="AC39" s="32"/>
      <c r="AD39" s="32"/>
    </row>
    <row r="40" customFormat="false" ht="14.25" hidden="false" customHeight="false" outlineLevel="0" collapsed="false">
      <c r="D40" s="32" t="s">
        <v>65</v>
      </c>
      <c r="E40" s="32" t="n">
        <v>51.653436</v>
      </c>
      <c r="F40" s="32" t="n">
        <v>-1.2887746</v>
      </c>
      <c r="H40" s="33" t="n">
        <v>756.04</v>
      </c>
      <c r="I40" s="32" t="s">
        <v>66</v>
      </c>
      <c r="J40" s="34" t="n">
        <v>22.9788652310598</v>
      </c>
      <c r="K40" s="32" t="s">
        <v>66</v>
      </c>
      <c r="L40" s="32" t="s">
        <v>69</v>
      </c>
      <c r="M40" s="38" t="str">
        <f aca="false">INDEX('[1]DATA SORT'!$Q$2:$Q$356,MATCH([1]STC!D40,'[1]DATA SORT'!$B$2:$B$356,0))</f>
        <v>06.00-18.00</v>
      </c>
      <c r="N40" s="32" t="s">
        <v>69</v>
      </c>
      <c r="O40" s="32" t="s">
        <v>591</v>
      </c>
      <c r="Q40" s="32" t="s">
        <v>582</v>
      </c>
      <c r="R40" s="32" t="s">
        <v>68</v>
      </c>
      <c r="S40" s="32" t="s">
        <v>69</v>
      </c>
      <c r="U40" s="32" t="s">
        <v>68</v>
      </c>
      <c r="V40" s="32" t="s">
        <v>69</v>
      </c>
      <c r="W40" s="32" t="s">
        <v>69</v>
      </c>
      <c r="X40" s="32" t="s">
        <v>69</v>
      </c>
      <c r="Z40" s="32"/>
      <c r="AB40" s="32" t="s">
        <v>74</v>
      </c>
      <c r="AC40" s="36" t="s">
        <v>580</v>
      </c>
      <c r="AD40" s="32" t="s">
        <v>592</v>
      </c>
    </row>
    <row r="41" customFormat="false" ht="14.25" hidden="false" customHeight="false" outlineLevel="0" collapsed="false">
      <c r="D41" s="32" t="s">
        <v>171</v>
      </c>
      <c r="E41" s="32" t="n">
        <v>51.145418</v>
      </c>
      <c r="F41" s="32" t="n">
        <v>-0.51475498</v>
      </c>
      <c r="H41" s="33" t="n">
        <v>251.61</v>
      </c>
      <c r="I41" s="32" t="s">
        <v>66</v>
      </c>
      <c r="J41" s="34" t="n">
        <v>25.0017750647215</v>
      </c>
      <c r="K41" s="32" t="s">
        <v>66</v>
      </c>
      <c r="L41" s="32" t="s">
        <v>69</v>
      </c>
      <c r="M41" s="38" t="str">
        <f aca="false">INDEX('[1]DATA SORT'!$Q$2:$Q$356,MATCH([1]STC!D41,'[1]DATA SORT'!$B$2:$B$356,0))</f>
        <v>06.00-20.00</v>
      </c>
      <c r="N41" s="32" t="s">
        <v>69</v>
      </c>
      <c r="O41" s="32" t="s">
        <v>591</v>
      </c>
      <c r="Q41" s="32" t="s">
        <v>582</v>
      </c>
      <c r="R41" s="32" t="s">
        <v>68</v>
      </c>
      <c r="S41" s="32" t="s">
        <v>69</v>
      </c>
      <c r="U41" s="32" t="s">
        <v>68</v>
      </c>
      <c r="V41" s="32" t="s">
        <v>69</v>
      </c>
      <c r="W41" s="32" t="s">
        <v>69</v>
      </c>
      <c r="X41" s="32" t="s">
        <v>69</v>
      </c>
      <c r="Z41" s="32"/>
      <c r="AB41" s="32" t="s">
        <v>74</v>
      </c>
      <c r="AC41" s="36" t="s">
        <v>580</v>
      </c>
      <c r="AD41" s="32" t="s">
        <v>592</v>
      </c>
    </row>
    <row r="42" customFormat="false" ht="24" hidden="false" customHeight="false" outlineLevel="0" collapsed="false">
      <c r="D42" s="32" t="s">
        <v>185</v>
      </c>
      <c r="E42" s="32" t="n">
        <v>51.389505</v>
      </c>
      <c r="F42" s="32" t="n">
        <v>-0.79129398</v>
      </c>
      <c r="H42" s="33" t="n">
        <v>100.99</v>
      </c>
      <c r="I42" s="32" t="s">
        <v>66</v>
      </c>
      <c r="J42" s="34" t="n">
        <v>27.5004148180401</v>
      </c>
      <c r="K42" s="32" t="s">
        <v>66</v>
      </c>
      <c r="L42" s="32" t="s">
        <v>68</v>
      </c>
      <c r="M42" s="38" t="str">
        <f aca="false">INDEX('[1]DATA SORT'!$Q$2:$Q$356,MATCH([1]STC!D42,'[1]DATA SORT'!$B$2:$B$356,0))</f>
        <v>06.00-22.00
No W/E or B/H</v>
      </c>
      <c r="N42" s="32" t="s">
        <v>69</v>
      </c>
      <c r="O42" s="32" t="s">
        <v>591</v>
      </c>
      <c r="Q42" s="32" t="s">
        <v>578</v>
      </c>
      <c r="R42" s="32" t="s">
        <v>68</v>
      </c>
      <c r="S42" s="32" t="s">
        <v>68</v>
      </c>
      <c r="U42" s="32" t="s">
        <v>68</v>
      </c>
      <c r="V42" s="32" t="s">
        <v>69</v>
      </c>
      <c r="W42" s="32" t="s">
        <v>69</v>
      </c>
      <c r="X42" s="32" t="s">
        <v>69</v>
      </c>
      <c r="Z42" s="32"/>
      <c r="AB42" s="32" t="s">
        <v>74</v>
      </c>
      <c r="AC42" s="36" t="s">
        <v>580</v>
      </c>
      <c r="AD42" s="32" t="s">
        <v>592</v>
      </c>
    </row>
    <row r="43" customFormat="false" ht="14.25" hidden="false" customHeight="false" outlineLevel="0" collapsed="false">
      <c r="D43" s="32" t="s">
        <v>208</v>
      </c>
      <c r="E43" s="32" t="n">
        <v>51.198605</v>
      </c>
      <c r="F43" s="32" t="n">
        <v>-0.57587919</v>
      </c>
      <c r="H43" s="33" t="n">
        <v>666.59</v>
      </c>
      <c r="I43" s="32" t="s">
        <v>66</v>
      </c>
      <c r="J43" s="34" t="n">
        <v>26.0995368793481</v>
      </c>
      <c r="K43" s="32" t="s">
        <v>66</v>
      </c>
      <c r="L43" s="32" t="s">
        <v>69</v>
      </c>
      <c r="M43" s="38" t="str">
        <f aca="false">INDEX('[1]DATA SORT'!$Q$2:$Q$356,MATCH([1]STC!D43,'[1]DATA SORT'!$B$2:$B$356,0))</f>
        <v>24hrs</v>
      </c>
      <c r="N43" s="32" t="s">
        <v>69</v>
      </c>
      <c r="O43" s="32" t="s">
        <v>591</v>
      </c>
      <c r="Q43" s="32" t="s">
        <v>582</v>
      </c>
      <c r="R43" s="32" t="s">
        <v>68</v>
      </c>
      <c r="S43" s="32" t="s">
        <v>69</v>
      </c>
      <c r="U43" s="32" t="s">
        <v>68</v>
      </c>
      <c r="V43" s="32" t="s">
        <v>69</v>
      </c>
      <c r="W43" s="32" t="s">
        <v>69</v>
      </c>
      <c r="X43" s="32" t="s">
        <v>69</v>
      </c>
      <c r="Z43" s="32"/>
      <c r="AB43" s="32" t="s">
        <v>74</v>
      </c>
      <c r="AC43" s="36" t="s">
        <v>580</v>
      </c>
      <c r="AD43" s="32" t="s">
        <v>592</v>
      </c>
    </row>
    <row r="44" customFormat="false" ht="14.25" hidden="false" customHeight="false" outlineLevel="0" collapsed="false">
      <c r="D44" s="32" t="s">
        <v>255</v>
      </c>
      <c r="E44" s="32" t="n">
        <v>51.577798</v>
      </c>
      <c r="F44" s="32" t="n">
        <v>-0.74012548</v>
      </c>
      <c r="H44" s="33" t="n">
        <v>2789.36</v>
      </c>
      <c r="I44" s="32" t="s">
        <v>66</v>
      </c>
      <c r="J44" s="34" t="n">
        <v>18.9155383739592</v>
      </c>
      <c r="K44" s="32" t="s">
        <v>66</v>
      </c>
      <c r="L44" s="32" t="s">
        <v>68</v>
      </c>
      <c r="M44" s="38" t="str">
        <f aca="false">INDEX('[1]DATA SORT'!$Q$2:$Q$356,MATCH([1]STC!D44,'[1]DATA SORT'!$B$2:$B$356,0))</f>
        <v>06.00-20.00</v>
      </c>
      <c r="N44" s="32" t="s">
        <v>69</v>
      </c>
      <c r="O44" s="32" t="s">
        <v>591</v>
      </c>
      <c r="Q44" s="32" t="s">
        <v>578</v>
      </c>
      <c r="R44" s="32" t="s">
        <v>68</v>
      </c>
      <c r="S44" s="32" t="s">
        <v>68</v>
      </c>
      <c r="U44" s="32" t="s">
        <v>68</v>
      </c>
      <c r="V44" s="32" t="s">
        <v>69</v>
      </c>
      <c r="W44" s="32" t="s">
        <v>69</v>
      </c>
      <c r="X44" s="32" t="s">
        <v>69</v>
      </c>
      <c r="Z44" s="32"/>
      <c r="AB44" s="32" t="s">
        <v>74</v>
      </c>
      <c r="AC44" s="36" t="s">
        <v>580</v>
      </c>
      <c r="AD44" s="32" t="s">
        <v>592</v>
      </c>
    </row>
    <row r="45" customFormat="false" ht="14.25" hidden="false" customHeight="false" outlineLevel="0" collapsed="false">
      <c r="D45" s="32" t="s">
        <v>351</v>
      </c>
      <c r="E45" s="32" t="n">
        <v>51.653436</v>
      </c>
      <c r="F45" s="32" t="n">
        <v>-1.2887746</v>
      </c>
      <c r="H45" s="33" t="n">
        <v>2040.11</v>
      </c>
      <c r="I45" s="32" t="s">
        <v>66</v>
      </c>
      <c r="J45" s="34" t="n">
        <v>27.5115642434035</v>
      </c>
      <c r="K45" s="32" t="s">
        <v>66</v>
      </c>
      <c r="L45" s="32" t="s">
        <v>68</v>
      </c>
      <c r="M45" s="38" t="str">
        <f aca="false">INDEX('[1]DATA SORT'!$Q$2:$Q$356,MATCH([1]STC!D45,'[1]DATA SORT'!$B$2:$B$356,0))</f>
        <v>24hr</v>
      </c>
      <c r="N45" s="32" t="s">
        <v>69</v>
      </c>
      <c r="O45" s="32" t="s">
        <v>591</v>
      </c>
      <c r="Q45" s="32" t="s">
        <v>578</v>
      </c>
      <c r="R45" s="32" t="s">
        <v>68</v>
      </c>
      <c r="S45" s="32" t="s">
        <v>68</v>
      </c>
      <c r="U45" s="32" t="s">
        <v>68</v>
      </c>
      <c r="V45" s="32" t="s">
        <v>69</v>
      </c>
      <c r="W45" s="32" t="s">
        <v>69</v>
      </c>
      <c r="X45" s="32" t="s">
        <v>69</v>
      </c>
      <c r="Z45" s="32"/>
      <c r="AB45" s="32" t="s">
        <v>74</v>
      </c>
      <c r="AC45" s="36" t="s">
        <v>580</v>
      </c>
      <c r="AD45" s="32" t="s">
        <v>592</v>
      </c>
    </row>
    <row r="46" customFormat="false" ht="48" hidden="false" customHeight="false" outlineLevel="0" collapsed="false">
      <c r="D46" s="32" t="s">
        <v>353</v>
      </c>
      <c r="E46" s="32" t="n">
        <v>51.245072</v>
      </c>
      <c r="F46" s="32" t="n">
        <v>-0.73834805</v>
      </c>
      <c r="H46" s="33" t="n">
        <v>1516.69</v>
      </c>
      <c r="I46" s="32" t="s">
        <v>66</v>
      </c>
      <c r="J46" s="34" t="n">
        <v>25.0019783240656</v>
      </c>
      <c r="K46" s="32" t="s">
        <v>66</v>
      </c>
      <c r="L46" s="32" t="s">
        <v>69</v>
      </c>
      <c r="M46" s="38" t="str">
        <f aca="false">INDEX('[1]DATA SORT'!$Q$2:$Q$356,MATCH([1]STC!D46,'[1]DATA SORT'!$B$2:$B$356,0))</f>
        <v>Mon-Fri 07.30-17.00. SAT 09.00-13.00 . 
No B/H</v>
      </c>
      <c r="N46" s="32" t="s">
        <v>69</v>
      </c>
      <c r="O46" s="32" t="s">
        <v>591</v>
      </c>
      <c r="Q46" s="32" t="s">
        <v>578</v>
      </c>
      <c r="R46" s="32" t="s">
        <v>68</v>
      </c>
      <c r="S46" s="32" t="s">
        <v>69</v>
      </c>
      <c r="U46" s="32" t="s">
        <v>68</v>
      </c>
      <c r="V46" s="32" t="s">
        <v>69</v>
      </c>
      <c r="W46" s="32" t="s">
        <v>69</v>
      </c>
      <c r="X46" s="32" t="s">
        <v>69</v>
      </c>
      <c r="Z46" s="32"/>
      <c r="AB46" s="32" t="s">
        <v>74</v>
      </c>
      <c r="AC46" s="36" t="s">
        <v>580</v>
      </c>
      <c r="AD46" s="32" t="s">
        <v>592</v>
      </c>
    </row>
    <row r="47" customFormat="false" ht="14.25" hidden="false" customHeight="false" outlineLevel="0" collapsed="false">
      <c r="D47" s="32"/>
      <c r="E47" s="32"/>
      <c r="F47" s="32"/>
      <c r="H47" s="32"/>
      <c r="I47" s="32"/>
      <c r="J47" s="32"/>
      <c r="K47" s="32"/>
      <c r="L47" s="32"/>
      <c r="M47" s="36"/>
      <c r="N47" s="32"/>
      <c r="O47" s="32"/>
      <c r="Q47" s="32"/>
      <c r="R47" s="32"/>
      <c r="S47" s="32"/>
      <c r="U47" s="32"/>
      <c r="V47" s="32"/>
      <c r="W47" s="32"/>
      <c r="X47" s="32"/>
      <c r="Z47" s="32"/>
      <c r="AB47" s="32"/>
      <c r="AC47" s="32"/>
      <c r="AD47" s="32"/>
    </row>
    <row r="48" customFormat="false" ht="14.25" hidden="false" customHeight="false" outlineLevel="0" collapsed="false">
      <c r="D48" s="32"/>
      <c r="E48" s="32"/>
      <c r="F48" s="32"/>
      <c r="H48" s="32"/>
      <c r="I48" s="32"/>
      <c r="J48" s="32"/>
      <c r="K48" s="32"/>
      <c r="L48" s="32"/>
      <c r="M48" s="36"/>
      <c r="N48" s="32"/>
      <c r="O48" s="32"/>
      <c r="Q48" s="32"/>
      <c r="R48" s="32"/>
      <c r="S48" s="32"/>
      <c r="U48" s="32"/>
      <c r="V48" s="32"/>
      <c r="W48" s="32"/>
      <c r="X48" s="32"/>
      <c r="Z48" s="32"/>
      <c r="AB48" s="32"/>
      <c r="AC48" s="32"/>
      <c r="AD48" s="32"/>
    </row>
    <row r="49" customFormat="false" ht="14.25" hidden="false" customHeight="false" outlineLevel="0" collapsed="false">
      <c r="D49" s="32"/>
      <c r="E49" s="32"/>
      <c r="F49" s="32"/>
      <c r="H49" s="32"/>
      <c r="I49" s="32"/>
      <c r="J49" s="32"/>
      <c r="K49" s="32"/>
      <c r="L49" s="32"/>
      <c r="M49" s="36"/>
      <c r="N49" s="32"/>
      <c r="O49" s="32"/>
      <c r="Q49" s="32"/>
      <c r="R49" s="32"/>
      <c r="S49" s="32"/>
      <c r="U49" s="32"/>
      <c r="V49" s="32"/>
      <c r="W49" s="32"/>
      <c r="X49" s="32"/>
      <c r="Z49" s="32"/>
      <c r="AB49" s="32"/>
      <c r="AC49" s="32"/>
      <c r="AD49" s="32"/>
    </row>
    <row r="50" customFormat="false" ht="14.25" hidden="false" customHeight="false" outlineLevel="0" collapsed="false">
      <c r="D50" s="32"/>
      <c r="E50" s="32"/>
      <c r="F50" s="32"/>
      <c r="H50" s="32"/>
      <c r="I50" s="32"/>
      <c r="J50" s="32"/>
      <c r="K50" s="32"/>
      <c r="L50" s="32"/>
      <c r="M50" s="36"/>
      <c r="N50" s="32"/>
      <c r="O50" s="32"/>
      <c r="Q50" s="32"/>
      <c r="R50" s="32"/>
      <c r="S50" s="32"/>
      <c r="U50" s="32"/>
      <c r="V50" s="32"/>
      <c r="W50" s="32"/>
      <c r="X50" s="32"/>
      <c r="Z50" s="32"/>
      <c r="AB50" s="32"/>
      <c r="AC50" s="32"/>
      <c r="AD50" s="32"/>
    </row>
    <row r="51" customFormat="false" ht="14.25" hidden="false" customHeight="false" outlineLevel="0" collapsed="false">
      <c r="D51" s="32"/>
      <c r="E51" s="32"/>
      <c r="F51" s="32"/>
      <c r="H51" s="32"/>
      <c r="I51" s="32"/>
      <c r="J51" s="32"/>
      <c r="K51" s="32"/>
      <c r="L51" s="32"/>
      <c r="M51" s="36"/>
      <c r="N51" s="32"/>
      <c r="O51" s="32"/>
      <c r="Q51" s="32"/>
      <c r="R51" s="32"/>
      <c r="S51" s="32"/>
      <c r="U51" s="32"/>
      <c r="V51" s="32"/>
      <c r="W51" s="32"/>
      <c r="X51" s="32"/>
      <c r="Z51" s="32"/>
      <c r="AB51" s="32"/>
      <c r="AC51" s="32"/>
      <c r="AD51" s="32"/>
    </row>
    <row r="52" customFormat="false" ht="14.25" hidden="false" customHeight="false" outlineLevel="0" collapsed="false">
      <c r="D52" s="32"/>
      <c r="E52" s="32"/>
      <c r="F52" s="32"/>
      <c r="H52" s="32"/>
      <c r="I52" s="32"/>
      <c r="J52" s="32"/>
      <c r="K52" s="32"/>
      <c r="L52" s="32"/>
      <c r="M52" s="36"/>
      <c r="N52" s="32"/>
      <c r="O52" s="32"/>
      <c r="Q52" s="32"/>
      <c r="R52" s="32"/>
      <c r="S52" s="32"/>
      <c r="U52" s="32"/>
      <c r="V52" s="32"/>
      <c r="W52" s="32"/>
      <c r="X52" s="32"/>
      <c r="Z52" s="32"/>
      <c r="AB52" s="32"/>
      <c r="AC52" s="32"/>
      <c r="AD52" s="32"/>
    </row>
    <row r="53" customFormat="false" ht="14.25" hidden="false" customHeight="false" outlineLevel="0" collapsed="false">
      <c r="D53" s="32"/>
      <c r="E53" s="32"/>
      <c r="F53" s="32"/>
      <c r="H53" s="32"/>
      <c r="I53" s="32"/>
      <c r="J53" s="32"/>
      <c r="K53" s="32"/>
      <c r="L53" s="32"/>
      <c r="M53" s="36"/>
      <c r="N53" s="32"/>
      <c r="O53" s="32"/>
      <c r="Q53" s="32"/>
      <c r="R53" s="32"/>
      <c r="S53" s="32"/>
      <c r="U53" s="32"/>
      <c r="V53" s="32"/>
      <c r="W53" s="32"/>
      <c r="X53" s="32"/>
      <c r="Z53" s="32"/>
      <c r="AB53" s="32"/>
      <c r="AC53" s="32"/>
      <c r="AD53" s="32"/>
    </row>
    <row r="54" customFormat="false" ht="14.25" hidden="false" customHeight="false" outlineLevel="0" collapsed="false">
      <c r="D54" s="32"/>
      <c r="E54" s="32"/>
      <c r="F54" s="32"/>
      <c r="H54" s="32"/>
      <c r="I54" s="32"/>
      <c r="J54" s="32"/>
      <c r="K54" s="32"/>
      <c r="L54" s="32"/>
      <c r="M54" s="36"/>
      <c r="N54" s="32"/>
      <c r="O54" s="32"/>
      <c r="Q54" s="32"/>
      <c r="R54" s="32"/>
      <c r="S54" s="32"/>
      <c r="U54" s="32"/>
      <c r="V54" s="32"/>
      <c r="W54" s="32"/>
      <c r="X54" s="32"/>
      <c r="Z54" s="32"/>
      <c r="AB54" s="32"/>
      <c r="AC54" s="32"/>
      <c r="AD54" s="32"/>
    </row>
    <row r="55" customFormat="false" ht="14.25" hidden="false" customHeight="false" outlineLevel="0" collapsed="false">
      <c r="D55" s="32"/>
      <c r="E55" s="32"/>
      <c r="F55" s="32"/>
      <c r="H55" s="32"/>
      <c r="I55" s="32"/>
      <c r="J55" s="32"/>
      <c r="K55" s="32"/>
      <c r="L55" s="32"/>
      <c r="M55" s="36"/>
      <c r="N55" s="32"/>
      <c r="O55" s="32"/>
      <c r="Q55" s="32"/>
      <c r="R55" s="32"/>
      <c r="S55" s="32"/>
      <c r="U55" s="32"/>
      <c r="V55" s="32"/>
      <c r="W55" s="32"/>
      <c r="X55" s="32"/>
      <c r="Z55" s="32"/>
      <c r="AB55" s="32"/>
      <c r="AC55" s="32"/>
      <c r="AD55" s="32"/>
    </row>
    <row r="56" customFormat="false" ht="14.25" hidden="false" customHeight="false" outlineLevel="0" collapsed="false">
      <c r="D56" s="32"/>
      <c r="E56" s="32"/>
      <c r="F56" s="32"/>
      <c r="H56" s="32"/>
      <c r="I56" s="32"/>
      <c r="J56" s="32"/>
      <c r="K56" s="32"/>
      <c r="L56" s="32"/>
      <c r="M56" s="36"/>
      <c r="N56" s="32"/>
      <c r="O56" s="32"/>
      <c r="Q56" s="32"/>
      <c r="R56" s="32"/>
      <c r="S56" s="32"/>
      <c r="U56" s="32"/>
      <c r="V56" s="32"/>
      <c r="W56" s="32"/>
      <c r="X56" s="32"/>
      <c r="Z56" s="32"/>
      <c r="AB56" s="32"/>
      <c r="AC56" s="32"/>
      <c r="AD56" s="32"/>
    </row>
    <row r="57" customFormat="false" ht="14.25" hidden="false" customHeight="false" outlineLevel="0" collapsed="false">
      <c r="D57" s="32"/>
      <c r="E57" s="32"/>
      <c r="F57" s="32"/>
      <c r="H57" s="32"/>
      <c r="I57" s="32"/>
      <c r="J57" s="32"/>
      <c r="K57" s="32"/>
      <c r="L57" s="32"/>
      <c r="M57" s="36"/>
      <c r="N57" s="32"/>
      <c r="O57" s="32"/>
      <c r="Q57" s="32"/>
      <c r="R57" s="32"/>
      <c r="S57" s="32"/>
      <c r="U57" s="32"/>
      <c r="V57" s="32"/>
      <c r="W57" s="32"/>
      <c r="X57" s="32"/>
      <c r="Z57" s="32"/>
      <c r="AB57" s="32"/>
      <c r="AC57" s="32"/>
      <c r="AD57" s="32"/>
    </row>
    <row r="58" customFormat="false" ht="14.25" hidden="false" customHeight="false" outlineLevel="0" collapsed="false">
      <c r="D58" s="32"/>
      <c r="E58" s="32"/>
      <c r="F58" s="32"/>
      <c r="H58" s="32"/>
      <c r="I58" s="32"/>
      <c r="J58" s="32"/>
      <c r="K58" s="32"/>
      <c r="L58" s="32"/>
      <c r="M58" s="36"/>
      <c r="N58" s="32"/>
      <c r="O58" s="32"/>
      <c r="Q58" s="32"/>
      <c r="R58" s="32"/>
      <c r="S58" s="32"/>
      <c r="U58" s="32"/>
      <c r="V58" s="32"/>
      <c r="W58" s="32"/>
      <c r="X58" s="32"/>
      <c r="Z58" s="32"/>
      <c r="AB58" s="32"/>
      <c r="AC58" s="32"/>
      <c r="AD58" s="32"/>
    </row>
    <row r="59" customFormat="false" ht="14.25" hidden="false" customHeight="false" outlineLevel="0" collapsed="false">
      <c r="D59" s="32"/>
      <c r="E59" s="32"/>
      <c r="F59" s="32"/>
      <c r="H59" s="32"/>
      <c r="I59" s="32"/>
      <c r="J59" s="32"/>
      <c r="K59" s="32"/>
      <c r="L59" s="32"/>
      <c r="M59" s="36"/>
      <c r="N59" s="32"/>
      <c r="O59" s="32"/>
      <c r="Q59" s="32"/>
      <c r="R59" s="32"/>
      <c r="S59" s="32"/>
      <c r="U59" s="32"/>
      <c r="V59" s="32"/>
      <c r="W59" s="32"/>
      <c r="X59" s="32"/>
      <c r="Z59" s="32"/>
      <c r="AB59" s="32"/>
      <c r="AC59" s="32"/>
      <c r="AD59" s="32"/>
    </row>
    <row r="60" customFormat="false" ht="14.25" hidden="false" customHeight="false" outlineLevel="0" collapsed="false">
      <c r="D60" s="32"/>
      <c r="E60" s="32"/>
      <c r="F60" s="32"/>
      <c r="H60" s="32"/>
      <c r="I60" s="32"/>
      <c r="J60" s="32"/>
      <c r="K60" s="32"/>
      <c r="L60" s="32"/>
      <c r="M60" s="36"/>
      <c r="N60" s="32"/>
      <c r="O60" s="32"/>
      <c r="Q60" s="32"/>
      <c r="R60" s="32"/>
      <c r="S60" s="32"/>
      <c r="U60" s="32"/>
      <c r="V60" s="32"/>
      <c r="W60" s="32"/>
      <c r="X60" s="32"/>
      <c r="Z60" s="32"/>
      <c r="AB60" s="32"/>
      <c r="AC60" s="32"/>
      <c r="AD60" s="32"/>
    </row>
    <row r="61" customFormat="false" ht="14.25" hidden="false" customHeight="false" outlineLevel="0" collapsed="false">
      <c r="D61" s="32"/>
      <c r="E61" s="32"/>
      <c r="F61" s="32"/>
      <c r="H61" s="32"/>
      <c r="I61" s="32"/>
      <c r="J61" s="32"/>
      <c r="K61" s="32"/>
      <c r="L61" s="32"/>
      <c r="M61" s="36"/>
      <c r="N61" s="32"/>
      <c r="O61" s="32"/>
      <c r="Q61" s="32"/>
      <c r="R61" s="32"/>
      <c r="S61" s="32"/>
      <c r="U61" s="32"/>
      <c r="V61" s="32"/>
      <c r="W61" s="32"/>
      <c r="X61" s="32"/>
      <c r="Z61" s="32"/>
      <c r="AB61" s="32"/>
      <c r="AC61" s="32"/>
      <c r="AD61" s="32"/>
    </row>
    <row r="62" customFormat="false" ht="14.25" hidden="false" customHeight="false" outlineLevel="0" collapsed="false">
      <c r="D62" s="32"/>
      <c r="E62" s="32"/>
      <c r="F62" s="32"/>
      <c r="H62" s="32"/>
      <c r="I62" s="32"/>
      <c r="J62" s="32"/>
      <c r="K62" s="32"/>
      <c r="L62" s="32"/>
      <c r="M62" s="36"/>
      <c r="N62" s="32"/>
      <c r="O62" s="32"/>
      <c r="Q62" s="32"/>
      <c r="R62" s="32"/>
      <c r="S62" s="32"/>
      <c r="U62" s="32"/>
      <c r="V62" s="32"/>
      <c r="W62" s="32"/>
      <c r="X62" s="32"/>
      <c r="Z62" s="32"/>
      <c r="AB62" s="32"/>
      <c r="AC62" s="32"/>
      <c r="AD62" s="32"/>
    </row>
    <row r="63" customFormat="false" ht="14.25" hidden="false" customHeight="false" outlineLevel="0" collapsed="false">
      <c r="D63" s="32"/>
      <c r="E63" s="32"/>
      <c r="F63" s="32"/>
      <c r="H63" s="32"/>
      <c r="I63" s="32"/>
      <c r="J63" s="32"/>
      <c r="K63" s="32"/>
      <c r="L63" s="32"/>
      <c r="M63" s="36"/>
      <c r="N63" s="32"/>
      <c r="O63" s="32"/>
      <c r="Q63" s="32"/>
      <c r="R63" s="32"/>
      <c r="S63" s="32"/>
      <c r="U63" s="32"/>
      <c r="V63" s="32"/>
      <c r="W63" s="32"/>
      <c r="X63" s="32"/>
      <c r="Z63" s="32"/>
      <c r="AB63" s="32"/>
      <c r="AC63" s="32"/>
      <c r="AD63" s="32"/>
    </row>
    <row r="64" customFormat="false" ht="14.25" hidden="false" customHeight="false" outlineLevel="0" collapsed="false">
      <c r="D64" s="32"/>
      <c r="E64" s="32"/>
      <c r="F64" s="32"/>
      <c r="H64" s="32"/>
      <c r="I64" s="32"/>
      <c r="J64" s="32"/>
      <c r="K64" s="32"/>
      <c r="L64" s="32"/>
      <c r="M64" s="36"/>
      <c r="N64" s="32"/>
      <c r="O64" s="32"/>
      <c r="Q64" s="32"/>
      <c r="R64" s="32"/>
      <c r="S64" s="32"/>
      <c r="U64" s="32"/>
      <c r="V64" s="32"/>
      <c r="W64" s="32"/>
      <c r="X64" s="32"/>
      <c r="Z64" s="32"/>
      <c r="AB64" s="32"/>
      <c r="AC64" s="32"/>
      <c r="AD64" s="32"/>
    </row>
    <row r="65" customFormat="false" ht="14.25" hidden="false" customHeight="false" outlineLevel="0" collapsed="false">
      <c r="D65" s="32"/>
      <c r="E65" s="32"/>
      <c r="F65" s="32"/>
      <c r="H65" s="32"/>
      <c r="I65" s="32"/>
      <c r="J65" s="32"/>
      <c r="K65" s="32"/>
      <c r="L65" s="32"/>
      <c r="M65" s="36"/>
      <c r="N65" s="32"/>
      <c r="O65" s="32"/>
      <c r="Q65" s="32"/>
      <c r="R65" s="32"/>
      <c r="S65" s="32"/>
      <c r="U65" s="32"/>
      <c r="V65" s="32"/>
      <c r="W65" s="32"/>
      <c r="X65" s="32"/>
      <c r="Z65" s="32"/>
      <c r="AB65" s="32"/>
      <c r="AC65" s="32"/>
      <c r="AD65" s="32"/>
    </row>
    <row r="66" customFormat="false" ht="14.25" hidden="false" customHeight="false" outlineLevel="0" collapsed="false">
      <c r="D66" s="32"/>
      <c r="E66" s="32"/>
      <c r="F66" s="32"/>
      <c r="H66" s="32"/>
      <c r="I66" s="32"/>
      <c r="J66" s="32"/>
      <c r="K66" s="32"/>
      <c r="L66" s="32"/>
      <c r="M66" s="36"/>
      <c r="N66" s="32"/>
      <c r="O66" s="32"/>
      <c r="Q66" s="32"/>
      <c r="R66" s="32"/>
      <c r="S66" s="32"/>
      <c r="U66" s="32"/>
      <c r="V66" s="32"/>
      <c r="W66" s="32"/>
      <c r="X66" s="32"/>
      <c r="Z66" s="32"/>
      <c r="AB66" s="32"/>
      <c r="AC66" s="32"/>
      <c r="AD66" s="32"/>
    </row>
    <row r="67" customFormat="false" ht="14.25" hidden="false" customHeight="false" outlineLevel="0" collapsed="false">
      <c r="D67" s="32"/>
      <c r="E67" s="32"/>
      <c r="F67" s="32"/>
      <c r="H67" s="32"/>
      <c r="I67" s="32"/>
      <c r="J67" s="32"/>
      <c r="K67" s="32"/>
      <c r="L67" s="32"/>
      <c r="M67" s="36"/>
      <c r="N67" s="32"/>
      <c r="O67" s="32"/>
      <c r="Q67" s="32"/>
      <c r="R67" s="32"/>
      <c r="S67" s="32"/>
      <c r="U67" s="32"/>
      <c r="V67" s="32"/>
      <c r="W67" s="32"/>
      <c r="X67" s="32"/>
      <c r="Z67" s="32"/>
      <c r="AB67" s="32"/>
      <c r="AC67" s="32"/>
      <c r="AD67" s="32"/>
    </row>
    <row r="68" customFormat="false" ht="14.25" hidden="false" customHeight="false" outlineLevel="0" collapsed="false">
      <c r="D68" s="32"/>
      <c r="E68" s="32"/>
      <c r="F68" s="32"/>
      <c r="H68" s="32"/>
      <c r="I68" s="32"/>
      <c r="J68" s="32"/>
      <c r="K68" s="32"/>
      <c r="L68" s="32"/>
      <c r="M68" s="36"/>
      <c r="N68" s="32"/>
      <c r="O68" s="32"/>
      <c r="Q68" s="32"/>
      <c r="R68" s="32"/>
      <c r="S68" s="32"/>
      <c r="U68" s="32"/>
      <c r="V68" s="32"/>
      <c r="W68" s="32"/>
      <c r="X68" s="32"/>
      <c r="Z68" s="32"/>
      <c r="AB68" s="32"/>
      <c r="AC68" s="32"/>
      <c r="AD68" s="32"/>
    </row>
    <row r="69" customFormat="false" ht="14.25" hidden="false" customHeight="false" outlineLevel="0" collapsed="false">
      <c r="D69" s="32"/>
      <c r="E69" s="32"/>
      <c r="F69" s="32"/>
      <c r="H69" s="32"/>
      <c r="I69" s="32"/>
      <c r="J69" s="32"/>
      <c r="K69" s="32"/>
      <c r="L69" s="32"/>
      <c r="M69" s="36"/>
      <c r="N69" s="32"/>
      <c r="O69" s="32"/>
      <c r="Q69" s="32"/>
      <c r="R69" s="32"/>
      <c r="S69" s="32"/>
      <c r="U69" s="32"/>
      <c r="V69" s="32"/>
      <c r="W69" s="32"/>
      <c r="X69" s="32"/>
      <c r="Z69" s="32"/>
      <c r="AB69" s="32"/>
      <c r="AC69" s="32"/>
      <c r="AD69" s="32"/>
    </row>
    <row r="70" customFormat="false" ht="14.25" hidden="false" customHeight="false" outlineLevel="0" collapsed="false">
      <c r="D70" s="32"/>
      <c r="E70" s="32"/>
      <c r="F70" s="32"/>
      <c r="H70" s="32"/>
      <c r="I70" s="32"/>
      <c r="J70" s="32"/>
      <c r="K70" s="32"/>
      <c r="L70" s="32"/>
      <c r="M70" s="36"/>
      <c r="N70" s="32"/>
      <c r="O70" s="32"/>
      <c r="Q70" s="32"/>
      <c r="R70" s="32"/>
      <c r="S70" s="32"/>
      <c r="U70" s="32"/>
      <c r="V70" s="32"/>
      <c r="W70" s="32"/>
      <c r="X70" s="32"/>
      <c r="Z70" s="32"/>
      <c r="AB70" s="32"/>
      <c r="AC70" s="32"/>
      <c r="AD70" s="32"/>
    </row>
    <row r="71" customFormat="false" ht="14.25" hidden="false" customHeight="false" outlineLevel="0" collapsed="false">
      <c r="D71" s="32"/>
      <c r="E71" s="32"/>
      <c r="F71" s="32"/>
      <c r="H71" s="32"/>
      <c r="I71" s="32"/>
      <c r="J71" s="32"/>
      <c r="K71" s="32"/>
      <c r="L71" s="32"/>
      <c r="M71" s="36"/>
      <c r="N71" s="32"/>
      <c r="O71" s="32"/>
      <c r="Q71" s="32"/>
      <c r="R71" s="32"/>
      <c r="S71" s="32"/>
      <c r="U71" s="32"/>
      <c r="V71" s="32"/>
      <c r="W71" s="32"/>
      <c r="X71" s="32"/>
      <c r="Z71" s="32"/>
      <c r="AB71" s="32"/>
      <c r="AC71" s="32"/>
      <c r="AD71" s="32"/>
    </row>
    <row r="72" customFormat="false" ht="14.25" hidden="false" customHeight="false" outlineLevel="0" collapsed="false">
      <c r="D72" s="32"/>
      <c r="E72" s="32"/>
      <c r="F72" s="32"/>
      <c r="H72" s="32"/>
      <c r="I72" s="32"/>
      <c r="J72" s="32"/>
      <c r="K72" s="32"/>
      <c r="L72" s="32"/>
      <c r="M72" s="36"/>
      <c r="N72" s="32"/>
      <c r="O72" s="32"/>
      <c r="Q72" s="32"/>
      <c r="R72" s="32"/>
      <c r="S72" s="32"/>
      <c r="U72" s="32"/>
      <c r="V72" s="32"/>
      <c r="W72" s="32"/>
      <c r="X72" s="32"/>
      <c r="Z72" s="32"/>
      <c r="AB72" s="32"/>
      <c r="AC72" s="32"/>
      <c r="AD72" s="32"/>
    </row>
    <row r="73" customFormat="false" ht="14.25" hidden="false" customHeight="false" outlineLevel="0" collapsed="false">
      <c r="D73" s="32"/>
      <c r="E73" s="32"/>
      <c r="F73" s="32"/>
      <c r="H73" s="32"/>
      <c r="I73" s="32"/>
      <c r="J73" s="32"/>
      <c r="K73" s="32"/>
      <c r="L73" s="32"/>
      <c r="M73" s="36"/>
      <c r="N73" s="32"/>
      <c r="O73" s="32"/>
      <c r="Q73" s="32"/>
      <c r="R73" s="32"/>
      <c r="S73" s="32"/>
      <c r="U73" s="32"/>
      <c r="V73" s="32"/>
      <c r="W73" s="32"/>
      <c r="X73" s="32"/>
      <c r="Z73" s="32"/>
      <c r="AB73" s="32"/>
      <c r="AC73" s="32"/>
      <c r="AD73" s="32"/>
    </row>
    <row r="74" customFormat="false" ht="14.25" hidden="false" customHeight="false" outlineLevel="0" collapsed="false">
      <c r="D74" s="32"/>
      <c r="E74" s="32"/>
      <c r="F74" s="32"/>
      <c r="H74" s="32"/>
      <c r="I74" s="32"/>
      <c r="J74" s="32"/>
      <c r="K74" s="32"/>
      <c r="L74" s="32"/>
      <c r="M74" s="36"/>
      <c r="N74" s="32"/>
      <c r="O74" s="32"/>
      <c r="Q74" s="32"/>
      <c r="R74" s="32"/>
      <c r="S74" s="32"/>
      <c r="U74" s="32"/>
      <c r="V74" s="32"/>
      <c r="W74" s="32"/>
      <c r="X74" s="32"/>
      <c r="Z74" s="32"/>
      <c r="AB74" s="32"/>
      <c r="AC74" s="32"/>
      <c r="AD74" s="32"/>
    </row>
    <row r="75" customFormat="false" ht="14.25" hidden="false" customHeight="false" outlineLevel="0" collapsed="false">
      <c r="D75" s="32"/>
      <c r="E75" s="32"/>
      <c r="F75" s="32"/>
      <c r="H75" s="32"/>
      <c r="I75" s="32"/>
      <c r="J75" s="32"/>
      <c r="K75" s="32"/>
      <c r="L75" s="32"/>
      <c r="M75" s="36"/>
      <c r="N75" s="32"/>
      <c r="O75" s="32"/>
      <c r="Q75" s="32"/>
      <c r="R75" s="32"/>
      <c r="S75" s="32"/>
      <c r="U75" s="32"/>
      <c r="V75" s="32"/>
      <c r="W75" s="32"/>
      <c r="X75" s="32"/>
      <c r="Z75" s="32"/>
      <c r="AB75" s="32"/>
      <c r="AC75" s="32"/>
      <c r="AD75" s="32"/>
    </row>
    <row r="76" customFormat="false" ht="14.25" hidden="false" customHeight="false" outlineLevel="0" collapsed="false">
      <c r="D76" s="32"/>
      <c r="E76" s="32"/>
      <c r="F76" s="32"/>
      <c r="H76" s="32"/>
      <c r="I76" s="32"/>
      <c r="J76" s="32"/>
      <c r="K76" s="32"/>
      <c r="L76" s="32"/>
      <c r="M76" s="36"/>
      <c r="N76" s="32"/>
      <c r="O76" s="32"/>
      <c r="Q76" s="32"/>
      <c r="R76" s="32"/>
      <c r="S76" s="32"/>
      <c r="U76" s="32"/>
      <c r="V76" s="32"/>
      <c r="W76" s="32"/>
      <c r="X76" s="32"/>
      <c r="Z76" s="32"/>
      <c r="AB76" s="32"/>
      <c r="AC76" s="32"/>
      <c r="AD76" s="32"/>
    </row>
    <row r="77" customFormat="false" ht="14.25" hidden="false" customHeight="false" outlineLevel="0" collapsed="false">
      <c r="D77" s="32"/>
      <c r="E77" s="32"/>
      <c r="F77" s="32"/>
      <c r="H77" s="32"/>
      <c r="I77" s="32"/>
      <c r="J77" s="32"/>
      <c r="K77" s="32"/>
      <c r="L77" s="32"/>
      <c r="M77" s="36"/>
      <c r="N77" s="32"/>
      <c r="O77" s="32"/>
      <c r="Q77" s="32"/>
      <c r="R77" s="32"/>
      <c r="S77" s="32"/>
      <c r="U77" s="32"/>
      <c r="V77" s="32"/>
      <c r="W77" s="32"/>
      <c r="X77" s="32"/>
      <c r="Z77" s="32"/>
      <c r="AB77" s="32"/>
      <c r="AC77" s="32"/>
      <c r="AD77" s="32"/>
    </row>
    <row r="78" customFormat="false" ht="14.25" hidden="false" customHeight="false" outlineLevel="0" collapsed="false">
      <c r="D78" s="32"/>
      <c r="E78" s="32"/>
      <c r="F78" s="32"/>
      <c r="H78" s="32"/>
      <c r="I78" s="32"/>
      <c r="J78" s="32"/>
      <c r="K78" s="32"/>
      <c r="L78" s="32"/>
      <c r="M78" s="36"/>
      <c r="N78" s="32"/>
      <c r="O78" s="32"/>
      <c r="Q78" s="32"/>
      <c r="R78" s="32"/>
      <c r="S78" s="32"/>
      <c r="U78" s="32"/>
      <c r="V78" s="32"/>
      <c r="W78" s="32"/>
      <c r="X78" s="32"/>
      <c r="Z78" s="32"/>
      <c r="AB78" s="32"/>
      <c r="AC78" s="32"/>
      <c r="AD78" s="32"/>
    </row>
    <row r="79" customFormat="false" ht="14.25" hidden="false" customHeight="false" outlineLevel="0" collapsed="false">
      <c r="D79" s="32"/>
      <c r="E79" s="32"/>
      <c r="F79" s="32"/>
      <c r="H79" s="32"/>
      <c r="I79" s="32"/>
      <c r="J79" s="32"/>
      <c r="K79" s="32"/>
      <c r="L79" s="32"/>
      <c r="M79" s="36"/>
      <c r="N79" s="32"/>
      <c r="O79" s="32"/>
      <c r="Q79" s="32"/>
      <c r="R79" s="32"/>
      <c r="S79" s="32"/>
      <c r="U79" s="32"/>
      <c r="V79" s="32"/>
      <c r="W79" s="32"/>
      <c r="X79" s="32"/>
      <c r="Z79" s="32"/>
      <c r="AB79" s="32"/>
      <c r="AC79" s="32"/>
      <c r="AD79" s="32"/>
    </row>
    <row r="80" customFormat="false" ht="14.25" hidden="false" customHeight="false" outlineLevel="0" collapsed="false">
      <c r="D80" s="32"/>
      <c r="E80" s="32"/>
      <c r="F80" s="32"/>
      <c r="H80" s="32"/>
      <c r="I80" s="32"/>
      <c r="J80" s="32"/>
      <c r="K80" s="32"/>
      <c r="L80" s="32"/>
      <c r="M80" s="36"/>
      <c r="N80" s="32"/>
      <c r="O80" s="32"/>
      <c r="Q80" s="32"/>
      <c r="R80" s="32"/>
      <c r="S80" s="32"/>
      <c r="U80" s="32"/>
      <c r="V80" s="32"/>
      <c r="W80" s="32"/>
      <c r="X80" s="32"/>
      <c r="Z80" s="32"/>
      <c r="AB80" s="32"/>
      <c r="AC80" s="32"/>
      <c r="AD80" s="32"/>
    </row>
    <row r="81" customFormat="false" ht="14.25" hidden="false" customHeight="false" outlineLevel="0" collapsed="false">
      <c r="D81" s="32"/>
      <c r="E81" s="32"/>
      <c r="F81" s="32"/>
      <c r="H81" s="32"/>
      <c r="I81" s="32"/>
      <c r="J81" s="32"/>
      <c r="K81" s="32"/>
      <c r="L81" s="32"/>
      <c r="M81" s="36"/>
      <c r="N81" s="32"/>
      <c r="O81" s="32"/>
      <c r="Q81" s="32"/>
      <c r="R81" s="32"/>
      <c r="S81" s="32"/>
      <c r="U81" s="32"/>
      <c r="V81" s="32"/>
      <c r="W81" s="32"/>
      <c r="X81" s="32"/>
      <c r="Z81" s="32"/>
      <c r="AB81" s="32"/>
      <c r="AC81" s="32"/>
      <c r="AD81" s="32"/>
    </row>
    <row r="82" customFormat="false" ht="14.25" hidden="false" customHeight="false" outlineLevel="0" collapsed="false">
      <c r="D82" s="32"/>
      <c r="E82" s="32"/>
      <c r="F82" s="32"/>
      <c r="H82" s="32"/>
      <c r="I82" s="32"/>
      <c r="J82" s="32"/>
      <c r="K82" s="32"/>
      <c r="L82" s="32"/>
      <c r="M82" s="36"/>
      <c r="N82" s="32"/>
      <c r="O82" s="32"/>
      <c r="Q82" s="32"/>
      <c r="R82" s="32"/>
      <c r="S82" s="32"/>
      <c r="U82" s="32"/>
      <c r="V82" s="32"/>
      <c r="W82" s="32"/>
      <c r="X82" s="32"/>
      <c r="Z82" s="32"/>
      <c r="AB82" s="32"/>
      <c r="AC82" s="32"/>
      <c r="AD82" s="32"/>
    </row>
    <row r="83" customFormat="false" ht="14.25" hidden="false" customHeight="false" outlineLevel="0" collapsed="false">
      <c r="D83" s="32"/>
      <c r="E83" s="32"/>
      <c r="F83" s="32"/>
      <c r="H83" s="32"/>
      <c r="I83" s="32"/>
      <c r="J83" s="32"/>
      <c r="K83" s="32"/>
      <c r="L83" s="32"/>
      <c r="M83" s="36"/>
      <c r="N83" s="32"/>
      <c r="O83" s="32"/>
      <c r="Q83" s="32"/>
      <c r="R83" s="32"/>
      <c r="S83" s="32"/>
      <c r="U83" s="32"/>
      <c r="V83" s="32"/>
      <c r="W83" s="32"/>
      <c r="X83" s="32"/>
      <c r="Z83" s="32"/>
      <c r="AB83" s="32"/>
      <c r="AC83" s="32"/>
      <c r="AD83" s="32"/>
    </row>
    <row r="84" customFormat="false" ht="14.25" hidden="false" customHeight="false" outlineLevel="0" collapsed="false">
      <c r="D84" s="32"/>
      <c r="E84" s="32"/>
      <c r="F84" s="32"/>
      <c r="H84" s="32"/>
      <c r="I84" s="32"/>
      <c r="J84" s="32"/>
      <c r="K84" s="32"/>
      <c r="L84" s="32"/>
      <c r="M84" s="36"/>
      <c r="N84" s="32"/>
      <c r="O84" s="32"/>
      <c r="Q84" s="32"/>
      <c r="R84" s="32"/>
      <c r="S84" s="32"/>
      <c r="U84" s="32"/>
      <c r="V84" s="32"/>
      <c r="W84" s="32"/>
      <c r="X84" s="32"/>
      <c r="Z84" s="32"/>
      <c r="AB84" s="32"/>
      <c r="AC84" s="32"/>
      <c r="AD84" s="32"/>
    </row>
    <row r="85" customFormat="false" ht="14.25" hidden="false" customHeight="false" outlineLevel="0" collapsed="false">
      <c r="D85" s="32"/>
      <c r="E85" s="32"/>
      <c r="F85" s="32"/>
      <c r="H85" s="32"/>
      <c r="I85" s="32"/>
      <c r="J85" s="32"/>
      <c r="K85" s="32"/>
      <c r="L85" s="32"/>
      <c r="M85" s="36"/>
      <c r="N85" s="32"/>
      <c r="O85" s="32"/>
      <c r="Q85" s="32"/>
      <c r="R85" s="32"/>
      <c r="S85" s="32"/>
      <c r="U85" s="32"/>
      <c r="V85" s="32"/>
      <c r="W85" s="32"/>
      <c r="X85" s="32"/>
      <c r="Z85" s="32"/>
      <c r="AB85" s="32"/>
      <c r="AC85" s="32"/>
      <c r="AD85" s="32"/>
    </row>
    <row r="86" customFormat="false" ht="14.25" hidden="false" customHeight="false" outlineLevel="0" collapsed="false">
      <c r="D86" s="32"/>
      <c r="E86" s="32"/>
      <c r="F86" s="32"/>
      <c r="H86" s="32"/>
      <c r="I86" s="32"/>
      <c r="J86" s="32"/>
      <c r="K86" s="32"/>
      <c r="L86" s="32"/>
      <c r="M86" s="36"/>
      <c r="N86" s="32"/>
      <c r="O86" s="32"/>
      <c r="Q86" s="32"/>
      <c r="R86" s="32"/>
      <c r="S86" s="32"/>
      <c r="U86" s="32"/>
      <c r="V86" s="32"/>
      <c r="W86" s="32"/>
      <c r="X86" s="32"/>
      <c r="Z86" s="32"/>
      <c r="AB86" s="32"/>
      <c r="AC86" s="32"/>
      <c r="AD86" s="32"/>
    </row>
    <row r="87" customFormat="false" ht="14.25" hidden="false" customHeight="false" outlineLevel="0" collapsed="false">
      <c r="D87" s="32"/>
      <c r="E87" s="32"/>
      <c r="F87" s="32"/>
      <c r="H87" s="32"/>
      <c r="I87" s="32"/>
      <c r="J87" s="32"/>
      <c r="K87" s="32"/>
      <c r="L87" s="32"/>
      <c r="M87" s="36"/>
      <c r="N87" s="32"/>
      <c r="O87" s="32"/>
      <c r="Q87" s="32"/>
      <c r="R87" s="32"/>
      <c r="S87" s="32"/>
      <c r="U87" s="32"/>
      <c r="V87" s="32"/>
      <c r="W87" s="32"/>
      <c r="X87" s="32"/>
      <c r="Z87" s="32"/>
      <c r="AB87" s="32"/>
      <c r="AC87" s="32"/>
      <c r="AD87" s="32"/>
    </row>
    <row r="88" customFormat="false" ht="14.25" hidden="false" customHeight="false" outlineLevel="0" collapsed="false">
      <c r="D88" s="32"/>
      <c r="E88" s="32"/>
      <c r="F88" s="32"/>
      <c r="H88" s="32"/>
      <c r="I88" s="32"/>
      <c r="J88" s="32"/>
      <c r="K88" s="32"/>
      <c r="L88" s="32"/>
      <c r="M88" s="36"/>
      <c r="N88" s="32"/>
      <c r="O88" s="32"/>
      <c r="Q88" s="32"/>
      <c r="R88" s="32"/>
      <c r="S88" s="32"/>
      <c r="U88" s="32"/>
      <c r="V88" s="32"/>
      <c r="W88" s="32"/>
      <c r="X88" s="32"/>
      <c r="Z88" s="32"/>
      <c r="AB88" s="32"/>
      <c r="AC88" s="32"/>
      <c r="AD88" s="32"/>
    </row>
    <row r="89" customFormat="false" ht="14.25" hidden="false" customHeight="false" outlineLevel="0" collapsed="false">
      <c r="D89" s="32"/>
      <c r="E89" s="32"/>
      <c r="F89" s="32"/>
      <c r="H89" s="32"/>
      <c r="I89" s="32"/>
      <c r="J89" s="32"/>
      <c r="K89" s="32"/>
      <c r="L89" s="32"/>
      <c r="M89" s="36"/>
      <c r="N89" s="32"/>
      <c r="O89" s="32"/>
      <c r="Q89" s="32"/>
      <c r="R89" s="32"/>
      <c r="S89" s="32"/>
      <c r="U89" s="32"/>
      <c r="V89" s="32"/>
      <c r="W89" s="32"/>
      <c r="X89" s="32"/>
      <c r="Z89" s="32"/>
      <c r="AB89" s="32"/>
      <c r="AC89" s="32"/>
      <c r="AD89" s="32"/>
    </row>
    <row r="90" customFormat="false" ht="14.25" hidden="false" customHeight="false" outlineLevel="0" collapsed="false">
      <c r="D90" s="32"/>
      <c r="E90" s="32"/>
      <c r="F90" s="32"/>
      <c r="H90" s="32"/>
      <c r="I90" s="32"/>
      <c r="J90" s="32"/>
      <c r="K90" s="32"/>
      <c r="L90" s="32"/>
      <c r="M90" s="36"/>
      <c r="N90" s="32"/>
      <c r="O90" s="32"/>
      <c r="Q90" s="32"/>
      <c r="R90" s="32"/>
      <c r="S90" s="32"/>
      <c r="U90" s="32"/>
      <c r="V90" s="32"/>
      <c r="W90" s="32"/>
      <c r="X90" s="32"/>
      <c r="Z90" s="32"/>
      <c r="AB90" s="32"/>
      <c r="AC90" s="32"/>
      <c r="AD90" s="32"/>
    </row>
    <row r="91" customFormat="false" ht="14.25" hidden="false" customHeight="false" outlineLevel="0" collapsed="false">
      <c r="D91" s="32"/>
      <c r="E91" s="32"/>
      <c r="F91" s="32"/>
      <c r="H91" s="32"/>
      <c r="I91" s="32"/>
      <c r="J91" s="32"/>
      <c r="K91" s="32"/>
      <c r="L91" s="32"/>
      <c r="M91" s="36"/>
      <c r="N91" s="32"/>
      <c r="O91" s="32"/>
      <c r="Q91" s="32"/>
      <c r="R91" s="32"/>
      <c r="S91" s="32"/>
      <c r="U91" s="32"/>
      <c r="V91" s="32"/>
      <c r="W91" s="32"/>
      <c r="X91" s="32"/>
      <c r="Z91" s="32"/>
      <c r="AB91" s="32"/>
      <c r="AC91" s="32"/>
      <c r="AD91" s="32"/>
    </row>
    <row r="92" customFormat="false" ht="14.25" hidden="false" customHeight="false" outlineLevel="0" collapsed="false">
      <c r="D92" s="32"/>
      <c r="E92" s="32"/>
      <c r="F92" s="32"/>
      <c r="H92" s="32"/>
      <c r="I92" s="32"/>
      <c r="J92" s="32"/>
      <c r="K92" s="32"/>
      <c r="L92" s="32"/>
      <c r="M92" s="36"/>
      <c r="N92" s="32"/>
      <c r="O92" s="32"/>
      <c r="Q92" s="32"/>
      <c r="R92" s="32"/>
      <c r="S92" s="32"/>
      <c r="U92" s="32"/>
      <c r="V92" s="32"/>
      <c r="W92" s="32"/>
      <c r="X92" s="32"/>
      <c r="Z92" s="32"/>
      <c r="AB92" s="32"/>
      <c r="AC92" s="32"/>
      <c r="AD92" s="32"/>
    </row>
    <row r="93" customFormat="false" ht="14.25" hidden="false" customHeight="false" outlineLevel="0" collapsed="false">
      <c r="D93" s="32"/>
      <c r="E93" s="32"/>
      <c r="F93" s="32"/>
      <c r="H93" s="32"/>
      <c r="I93" s="32"/>
      <c r="J93" s="32"/>
      <c r="K93" s="32"/>
      <c r="L93" s="32"/>
      <c r="M93" s="36"/>
      <c r="N93" s="32"/>
      <c r="O93" s="32"/>
      <c r="Q93" s="32"/>
      <c r="R93" s="32"/>
      <c r="S93" s="32"/>
      <c r="U93" s="32"/>
      <c r="V93" s="32"/>
      <c r="W93" s="32"/>
      <c r="X93" s="32"/>
      <c r="Z93" s="32"/>
      <c r="AB93" s="32"/>
      <c r="AC93" s="32"/>
      <c r="AD93" s="32"/>
    </row>
    <row r="94" customFormat="false" ht="14.25" hidden="false" customHeight="false" outlineLevel="0" collapsed="false">
      <c r="D94" s="32"/>
      <c r="E94" s="32"/>
      <c r="F94" s="32"/>
      <c r="H94" s="32"/>
      <c r="I94" s="32"/>
      <c r="J94" s="32"/>
      <c r="K94" s="32"/>
      <c r="L94" s="32"/>
      <c r="M94" s="36"/>
      <c r="N94" s="32"/>
      <c r="O94" s="32"/>
      <c r="Q94" s="32"/>
      <c r="R94" s="32"/>
      <c r="S94" s="32"/>
      <c r="U94" s="32"/>
      <c r="V94" s="32"/>
      <c r="W94" s="32"/>
      <c r="X94" s="32"/>
      <c r="Z94" s="32"/>
      <c r="AB94" s="32"/>
      <c r="AC94" s="32"/>
      <c r="AD94" s="32"/>
    </row>
    <row r="95" customFormat="false" ht="14.25" hidden="false" customHeight="false" outlineLevel="0" collapsed="false">
      <c r="D95" s="32"/>
      <c r="E95" s="32"/>
      <c r="F95" s="32"/>
      <c r="H95" s="32"/>
      <c r="I95" s="32"/>
      <c r="J95" s="32"/>
      <c r="K95" s="32"/>
      <c r="L95" s="32"/>
      <c r="M95" s="36"/>
      <c r="N95" s="32"/>
      <c r="O95" s="32"/>
      <c r="Q95" s="32"/>
      <c r="R95" s="32"/>
      <c r="S95" s="32"/>
      <c r="U95" s="32"/>
      <c r="V95" s="32"/>
      <c r="W95" s="32"/>
      <c r="X95" s="32"/>
      <c r="Z95" s="32"/>
      <c r="AB95" s="32"/>
      <c r="AC95" s="32"/>
      <c r="AD95" s="32"/>
    </row>
    <row r="96" customFormat="false" ht="14.25" hidden="false" customHeight="false" outlineLevel="0" collapsed="false">
      <c r="D96" s="32"/>
      <c r="E96" s="32"/>
      <c r="F96" s="32"/>
      <c r="H96" s="32"/>
      <c r="I96" s="32"/>
      <c r="J96" s="32"/>
      <c r="K96" s="32"/>
      <c r="L96" s="32"/>
      <c r="M96" s="36"/>
      <c r="N96" s="32"/>
      <c r="O96" s="32"/>
      <c r="Q96" s="32"/>
      <c r="R96" s="32"/>
      <c r="S96" s="32"/>
      <c r="U96" s="32"/>
      <c r="V96" s="32"/>
      <c r="W96" s="32"/>
      <c r="X96" s="32"/>
      <c r="Z96" s="32"/>
      <c r="AB96" s="32"/>
      <c r="AC96" s="32"/>
      <c r="AD96" s="32"/>
    </row>
    <row r="97" customFormat="false" ht="14.25" hidden="false" customHeight="false" outlineLevel="0" collapsed="false">
      <c r="D97" s="32"/>
      <c r="E97" s="32"/>
      <c r="F97" s="32"/>
      <c r="H97" s="32"/>
      <c r="I97" s="32"/>
      <c r="J97" s="32"/>
      <c r="K97" s="32"/>
      <c r="L97" s="32"/>
      <c r="M97" s="36"/>
      <c r="N97" s="32"/>
      <c r="O97" s="32"/>
      <c r="Q97" s="32"/>
      <c r="R97" s="32"/>
      <c r="S97" s="32"/>
      <c r="U97" s="32"/>
      <c r="V97" s="32"/>
      <c r="W97" s="32"/>
      <c r="X97" s="32"/>
      <c r="Z97" s="32"/>
      <c r="AB97" s="32"/>
      <c r="AC97" s="32"/>
      <c r="AD97" s="32"/>
    </row>
    <row r="98" customFormat="false" ht="14.25" hidden="false" customHeight="false" outlineLevel="0" collapsed="false">
      <c r="D98" s="32"/>
      <c r="E98" s="32"/>
      <c r="F98" s="32"/>
      <c r="H98" s="32"/>
      <c r="I98" s="32"/>
      <c r="J98" s="32"/>
      <c r="K98" s="32"/>
      <c r="L98" s="32"/>
      <c r="M98" s="36"/>
      <c r="N98" s="32"/>
      <c r="O98" s="32"/>
      <c r="Q98" s="32"/>
      <c r="R98" s="32"/>
      <c r="S98" s="32"/>
      <c r="U98" s="32"/>
      <c r="V98" s="32"/>
      <c r="W98" s="32"/>
      <c r="X98" s="32"/>
      <c r="Z98" s="32"/>
      <c r="AB98" s="32"/>
      <c r="AC98" s="32"/>
      <c r="AD98" s="32"/>
    </row>
    <row r="99" customFormat="false" ht="14.25" hidden="false" customHeight="false" outlineLevel="0" collapsed="false">
      <c r="D99" s="32"/>
      <c r="E99" s="32"/>
      <c r="F99" s="32"/>
      <c r="H99" s="32"/>
      <c r="I99" s="32"/>
      <c r="J99" s="32"/>
      <c r="K99" s="32"/>
      <c r="L99" s="32"/>
      <c r="M99" s="36"/>
      <c r="N99" s="32"/>
      <c r="O99" s="32"/>
      <c r="Q99" s="32"/>
      <c r="R99" s="32"/>
      <c r="S99" s="32"/>
      <c r="U99" s="32"/>
      <c r="V99" s="32"/>
      <c r="W99" s="32"/>
      <c r="X99" s="32"/>
      <c r="Z99" s="32"/>
      <c r="AB99" s="32"/>
      <c r="AC99" s="32"/>
      <c r="AD99" s="32"/>
    </row>
    <row r="100" customFormat="false" ht="14.25" hidden="false" customHeight="false" outlineLevel="0" collapsed="false">
      <c r="D100" s="32"/>
      <c r="E100" s="32"/>
      <c r="F100" s="32"/>
      <c r="H100" s="32"/>
      <c r="I100" s="32"/>
      <c r="J100" s="32"/>
      <c r="K100" s="32"/>
      <c r="L100" s="32"/>
      <c r="M100" s="36"/>
      <c r="N100" s="32"/>
      <c r="O100" s="32"/>
      <c r="Q100" s="32"/>
      <c r="R100" s="32"/>
      <c r="S100" s="32"/>
      <c r="U100" s="32"/>
      <c r="V100" s="32"/>
      <c r="W100" s="32"/>
      <c r="X100" s="32"/>
      <c r="Z100" s="32"/>
      <c r="AB100" s="32"/>
      <c r="AC100" s="32"/>
      <c r="AD100" s="32"/>
    </row>
    <row r="101" customFormat="false" ht="14.25" hidden="false" customHeight="false" outlineLevel="0" collapsed="false">
      <c r="D101" s="32"/>
      <c r="E101" s="32"/>
      <c r="F101" s="32"/>
      <c r="H101" s="32"/>
      <c r="I101" s="32"/>
      <c r="J101" s="32"/>
      <c r="K101" s="32"/>
      <c r="L101" s="32"/>
      <c r="M101" s="36"/>
      <c r="N101" s="32"/>
      <c r="O101" s="32"/>
      <c r="Q101" s="32"/>
      <c r="R101" s="32"/>
      <c r="S101" s="32"/>
      <c r="U101" s="32"/>
      <c r="V101" s="32"/>
      <c r="W101" s="32"/>
      <c r="X101" s="32"/>
      <c r="Z101" s="32"/>
      <c r="AB101" s="32"/>
      <c r="AC101" s="32"/>
      <c r="AD101" s="32"/>
    </row>
    <row r="102" customFormat="false" ht="14.25" hidden="false" customHeight="false" outlineLevel="0" collapsed="false">
      <c r="D102" s="32"/>
      <c r="E102" s="32"/>
      <c r="F102" s="32"/>
      <c r="H102" s="32"/>
      <c r="I102" s="32"/>
      <c r="J102" s="32"/>
      <c r="K102" s="32"/>
      <c r="L102" s="32"/>
      <c r="M102" s="36"/>
      <c r="N102" s="32"/>
      <c r="O102" s="32"/>
      <c r="Q102" s="32"/>
      <c r="R102" s="32"/>
      <c r="S102" s="32"/>
      <c r="U102" s="32"/>
      <c r="V102" s="32"/>
      <c r="W102" s="32"/>
      <c r="X102" s="32"/>
      <c r="Z102" s="32"/>
      <c r="AB102" s="32"/>
      <c r="AC102" s="32"/>
      <c r="AD102" s="32"/>
    </row>
    <row r="103" customFormat="false" ht="14.25" hidden="false" customHeight="false" outlineLevel="0" collapsed="false">
      <c r="D103" s="32"/>
      <c r="E103" s="32"/>
      <c r="F103" s="32"/>
      <c r="H103" s="32"/>
      <c r="I103" s="32"/>
      <c r="J103" s="32"/>
      <c r="K103" s="32"/>
      <c r="L103" s="32"/>
      <c r="M103" s="36"/>
      <c r="N103" s="32"/>
      <c r="O103" s="32"/>
      <c r="Q103" s="32"/>
      <c r="R103" s="32"/>
      <c r="S103" s="32"/>
      <c r="U103" s="32"/>
      <c r="V103" s="32"/>
      <c r="W103" s="32"/>
      <c r="X103" s="32"/>
      <c r="Z103" s="32"/>
      <c r="AB103" s="32"/>
      <c r="AC103" s="32"/>
      <c r="AD103" s="32"/>
    </row>
    <row r="104" customFormat="false" ht="14.25" hidden="false" customHeight="false" outlineLevel="0" collapsed="false">
      <c r="B104" s="19"/>
      <c r="C104" s="41"/>
      <c r="D104" s="32"/>
      <c r="E104" s="32"/>
      <c r="F104" s="32"/>
      <c r="G104" s="41"/>
      <c r="H104" s="32"/>
      <c r="I104" s="32"/>
      <c r="J104" s="32"/>
      <c r="K104" s="32"/>
      <c r="L104" s="32"/>
      <c r="M104" s="36"/>
      <c r="N104" s="32"/>
      <c r="O104" s="32"/>
      <c r="P104" s="41"/>
      <c r="Q104" s="32"/>
      <c r="R104" s="32"/>
      <c r="S104" s="32"/>
      <c r="T104" s="41"/>
      <c r="U104" s="32"/>
      <c r="V104" s="32"/>
      <c r="W104" s="32"/>
      <c r="X104" s="32"/>
      <c r="Y104" s="41"/>
      <c r="Z104" s="32"/>
      <c r="AA104" s="41"/>
      <c r="AB104" s="32"/>
      <c r="AC104" s="32"/>
      <c r="AD104" s="32"/>
    </row>
    <row r="105" customFormat="false" ht="14.25" hidden="false" customHeight="false" outlineLevel="0" collapsed="false">
      <c r="D105" s="32"/>
      <c r="E105" s="32"/>
      <c r="F105" s="32"/>
      <c r="H105" s="32"/>
      <c r="I105" s="32"/>
      <c r="J105" s="32"/>
      <c r="K105" s="32"/>
      <c r="L105" s="32"/>
      <c r="M105" s="36"/>
      <c r="N105" s="32"/>
      <c r="O105" s="32"/>
      <c r="Q105" s="32"/>
      <c r="R105" s="32"/>
      <c r="S105" s="32"/>
      <c r="U105" s="32"/>
      <c r="V105" s="32"/>
      <c r="W105" s="32"/>
      <c r="X105" s="32"/>
      <c r="Z105" s="32"/>
      <c r="AB105" s="32"/>
      <c r="AC105" s="32"/>
      <c r="AD105" s="32"/>
    </row>
    <row r="106" customFormat="false" ht="14.25" hidden="false" customHeight="false" outlineLevel="0" collapsed="false">
      <c r="D106" s="32"/>
      <c r="E106" s="32"/>
      <c r="F106" s="32"/>
      <c r="H106" s="32"/>
      <c r="I106" s="32"/>
      <c r="J106" s="32"/>
      <c r="K106" s="32"/>
      <c r="L106" s="32"/>
      <c r="M106" s="36"/>
      <c r="N106" s="32"/>
      <c r="O106" s="32"/>
      <c r="Q106" s="32"/>
      <c r="R106" s="32"/>
      <c r="S106" s="32"/>
      <c r="U106" s="32"/>
      <c r="V106" s="32"/>
      <c r="W106" s="32"/>
      <c r="X106" s="32"/>
      <c r="Z106" s="32"/>
      <c r="AB106" s="32"/>
      <c r="AC106" s="32"/>
      <c r="AD106" s="32"/>
    </row>
    <row r="107" customFormat="false" ht="14.25" hidden="false" customHeight="false" outlineLevel="0" collapsed="false">
      <c r="D107" s="32"/>
      <c r="E107" s="32"/>
      <c r="F107" s="32"/>
      <c r="H107" s="32"/>
      <c r="I107" s="32"/>
      <c r="J107" s="32"/>
      <c r="K107" s="32"/>
      <c r="L107" s="32"/>
      <c r="M107" s="36"/>
      <c r="N107" s="32"/>
      <c r="O107" s="32"/>
      <c r="Q107" s="32"/>
      <c r="R107" s="32"/>
      <c r="S107" s="32"/>
      <c r="U107" s="32"/>
      <c r="V107" s="32"/>
      <c r="W107" s="32"/>
      <c r="X107" s="32"/>
      <c r="Z107" s="32"/>
      <c r="AB107" s="32"/>
      <c r="AC107" s="32"/>
      <c r="AD107" s="32"/>
    </row>
    <row r="108" customFormat="false" ht="14.25" hidden="false" customHeight="false" outlineLevel="0" collapsed="false">
      <c r="D108" s="32"/>
      <c r="E108" s="32"/>
      <c r="F108" s="32"/>
      <c r="H108" s="32"/>
      <c r="I108" s="32"/>
      <c r="J108" s="32"/>
      <c r="K108" s="32"/>
      <c r="L108" s="32"/>
      <c r="M108" s="36"/>
      <c r="N108" s="32"/>
      <c r="O108" s="32"/>
      <c r="Q108" s="32"/>
      <c r="R108" s="32"/>
      <c r="S108" s="32"/>
      <c r="U108" s="32"/>
      <c r="V108" s="32"/>
      <c r="W108" s="32"/>
      <c r="X108" s="32"/>
      <c r="Z108" s="32"/>
      <c r="AB108" s="32"/>
      <c r="AC108" s="32"/>
      <c r="AD108" s="32"/>
    </row>
    <row r="109" customFormat="false" ht="14.25" hidden="false" customHeight="false" outlineLevel="0" collapsed="false">
      <c r="D109" s="32"/>
      <c r="E109" s="32"/>
      <c r="F109" s="32"/>
      <c r="H109" s="32"/>
      <c r="I109" s="32"/>
      <c r="J109" s="32"/>
      <c r="K109" s="32"/>
      <c r="L109" s="32"/>
      <c r="M109" s="36"/>
      <c r="N109" s="32"/>
      <c r="O109" s="32"/>
      <c r="Q109" s="32"/>
      <c r="R109" s="32"/>
      <c r="S109" s="32"/>
      <c r="U109" s="32"/>
      <c r="V109" s="32"/>
      <c r="W109" s="32"/>
      <c r="X109" s="32"/>
      <c r="Z109" s="32"/>
      <c r="AB109" s="32"/>
      <c r="AC109" s="32"/>
      <c r="AD109" s="32"/>
    </row>
    <row r="110" customFormat="false" ht="14.25" hidden="false" customHeight="false" outlineLevel="0" collapsed="false">
      <c r="D110" s="32"/>
      <c r="E110" s="32"/>
      <c r="F110" s="32"/>
      <c r="H110" s="32"/>
      <c r="I110" s="32"/>
      <c r="J110" s="32"/>
      <c r="K110" s="32"/>
      <c r="L110" s="32"/>
      <c r="M110" s="36"/>
      <c r="N110" s="32"/>
      <c r="O110" s="32"/>
      <c r="Q110" s="32"/>
      <c r="R110" s="32"/>
      <c r="S110" s="32"/>
      <c r="U110" s="32"/>
      <c r="V110" s="32"/>
      <c r="W110" s="32"/>
      <c r="X110" s="32"/>
      <c r="Z110" s="32"/>
      <c r="AB110" s="32"/>
      <c r="AC110" s="32"/>
      <c r="AD110" s="32"/>
    </row>
    <row r="111" customFormat="false" ht="14.25" hidden="false" customHeight="false" outlineLevel="0" collapsed="false">
      <c r="D111" s="32"/>
      <c r="E111" s="32"/>
      <c r="F111" s="32"/>
      <c r="H111" s="32"/>
      <c r="I111" s="32"/>
      <c r="J111" s="32"/>
      <c r="K111" s="32"/>
      <c r="L111" s="32"/>
      <c r="M111" s="36"/>
      <c r="N111" s="32"/>
      <c r="O111" s="32"/>
      <c r="Q111" s="32"/>
      <c r="R111" s="32"/>
      <c r="S111" s="32"/>
      <c r="U111" s="32"/>
      <c r="V111" s="32"/>
      <c r="W111" s="32"/>
      <c r="X111" s="32"/>
      <c r="Z111" s="32"/>
      <c r="AB111" s="32"/>
      <c r="AC111" s="32"/>
      <c r="AD111" s="32"/>
    </row>
    <row r="112" customFormat="false" ht="14.25" hidden="false" customHeight="false" outlineLevel="0" collapsed="false">
      <c r="D112" s="32"/>
      <c r="E112" s="32"/>
      <c r="F112" s="32"/>
      <c r="H112" s="32"/>
      <c r="I112" s="32"/>
      <c r="J112" s="32"/>
      <c r="K112" s="32"/>
      <c r="L112" s="32"/>
      <c r="M112" s="36"/>
      <c r="N112" s="32"/>
      <c r="O112" s="32"/>
      <c r="Q112" s="32"/>
      <c r="R112" s="32"/>
      <c r="S112" s="32"/>
      <c r="U112" s="32"/>
      <c r="V112" s="32"/>
      <c r="W112" s="32"/>
      <c r="X112" s="32"/>
      <c r="Z112" s="32"/>
      <c r="AB112" s="32"/>
      <c r="AC112" s="32"/>
      <c r="AD112" s="32"/>
    </row>
    <row r="113" customFormat="false" ht="14.25" hidden="false" customHeight="false" outlineLevel="0" collapsed="false">
      <c r="D113" s="32"/>
      <c r="E113" s="32"/>
      <c r="F113" s="32"/>
      <c r="H113" s="32"/>
      <c r="I113" s="32"/>
      <c r="J113" s="32"/>
      <c r="K113" s="32"/>
      <c r="L113" s="32"/>
      <c r="M113" s="36"/>
      <c r="N113" s="32"/>
      <c r="O113" s="32"/>
      <c r="Q113" s="32"/>
      <c r="R113" s="32"/>
      <c r="S113" s="32"/>
      <c r="U113" s="32"/>
      <c r="V113" s="32"/>
      <c r="W113" s="32"/>
      <c r="X113" s="32"/>
      <c r="Z113" s="32"/>
      <c r="AB113" s="32"/>
      <c r="AC113" s="32"/>
      <c r="AD113" s="32"/>
    </row>
    <row r="114" customFormat="false" ht="14.25" hidden="false" customHeight="false" outlineLevel="0" collapsed="false">
      <c r="D114" s="32"/>
      <c r="E114" s="32"/>
      <c r="F114" s="32"/>
      <c r="H114" s="32"/>
      <c r="I114" s="32"/>
      <c r="J114" s="32"/>
      <c r="K114" s="32"/>
      <c r="L114" s="32"/>
      <c r="M114" s="36"/>
      <c r="N114" s="32"/>
      <c r="O114" s="32"/>
      <c r="Q114" s="32"/>
      <c r="R114" s="32"/>
      <c r="S114" s="32"/>
      <c r="U114" s="32"/>
      <c r="V114" s="32"/>
      <c r="W114" s="32"/>
      <c r="X114" s="32"/>
      <c r="Z114" s="32"/>
      <c r="AB114" s="32"/>
      <c r="AC114" s="32"/>
      <c r="AD114" s="32"/>
    </row>
    <row r="115" customFormat="false" ht="14.25" hidden="false" customHeight="false" outlineLevel="0" collapsed="false">
      <c r="D115" s="32"/>
      <c r="E115" s="32"/>
      <c r="F115" s="32"/>
      <c r="H115" s="32"/>
      <c r="I115" s="32"/>
      <c r="J115" s="32"/>
      <c r="K115" s="32"/>
      <c r="L115" s="32"/>
      <c r="M115" s="36"/>
      <c r="N115" s="32"/>
      <c r="O115" s="32"/>
      <c r="Q115" s="32"/>
      <c r="R115" s="32"/>
      <c r="S115" s="32"/>
      <c r="U115" s="32"/>
      <c r="V115" s="32"/>
      <c r="W115" s="32"/>
      <c r="X115" s="32"/>
      <c r="Z115" s="32"/>
      <c r="AB115" s="32"/>
      <c r="AC115" s="32"/>
      <c r="AD115" s="32"/>
    </row>
    <row r="116" customFormat="false" ht="14.25" hidden="false" customHeight="false" outlineLevel="0" collapsed="false">
      <c r="D116" s="32"/>
      <c r="E116" s="32"/>
      <c r="F116" s="32"/>
      <c r="H116" s="32"/>
      <c r="I116" s="32"/>
      <c r="J116" s="32"/>
      <c r="K116" s="32"/>
      <c r="L116" s="32"/>
      <c r="M116" s="36"/>
      <c r="N116" s="32"/>
      <c r="O116" s="32"/>
      <c r="Q116" s="32"/>
      <c r="R116" s="32"/>
      <c r="S116" s="32"/>
      <c r="U116" s="32"/>
      <c r="V116" s="32"/>
      <c r="W116" s="32"/>
      <c r="X116" s="32"/>
      <c r="Z116" s="32"/>
      <c r="AB116" s="32"/>
      <c r="AC116" s="32"/>
      <c r="AD116" s="32"/>
    </row>
    <row r="117" customFormat="false" ht="14.25" hidden="false" customHeight="false" outlineLevel="0" collapsed="false">
      <c r="D117" s="32"/>
      <c r="E117" s="32"/>
      <c r="F117" s="32"/>
      <c r="H117" s="32"/>
      <c r="I117" s="32"/>
      <c r="J117" s="32"/>
      <c r="K117" s="32"/>
      <c r="L117" s="32"/>
      <c r="M117" s="36"/>
      <c r="N117" s="32"/>
      <c r="O117" s="32"/>
      <c r="Q117" s="32"/>
      <c r="R117" s="32"/>
      <c r="S117" s="32"/>
      <c r="U117" s="32"/>
      <c r="V117" s="32"/>
      <c r="W117" s="32"/>
      <c r="X117" s="32"/>
      <c r="Z117" s="32"/>
      <c r="AB117" s="32"/>
      <c r="AC117" s="32"/>
      <c r="AD117" s="32"/>
    </row>
    <row r="118" customFormat="false" ht="14.25" hidden="false" customHeight="false" outlineLevel="0" collapsed="false">
      <c r="D118" s="32"/>
      <c r="E118" s="32"/>
      <c r="F118" s="32"/>
      <c r="H118" s="32"/>
      <c r="I118" s="32"/>
      <c r="J118" s="32"/>
      <c r="K118" s="32"/>
      <c r="L118" s="32"/>
      <c r="M118" s="36"/>
      <c r="N118" s="32"/>
      <c r="O118" s="32"/>
      <c r="Q118" s="32"/>
      <c r="R118" s="32"/>
      <c r="S118" s="32"/>
      <c r="U118" s="32"/>
      <c r="V118" s="32"/>
      <c r="W118" s="32"/>
      <c r="X118" s="32"/>
      <c r="Z118" s="32"/>
      <c r="AB118" s="32"/>
      <c r="AC118" s="32"/>
      <c r="AD118" s="32"/>
    </row>
    <row r="119" customFormat="false" ht="14.25" hidden="false" customHeight="false" outlineLevel="0" collapsed="false">
      <c r="D119" s="32"/>
      <c r="E119" s="32"/>
      <c r="F119" s="32"/>
      <c r="H119" s="32"/>
      <c r="I119" s="32"/>
      <c r="J119" s="32"/>
      <c r="K119" s="32"/>
      <c r="L119" s="32"/>
      <c r="M119" s="36"/>
      <c r="N119" s="32"/>
      <c r="O119" s="32"/>
      <c r="Q119" s="32"/>
      <c r="R119" s="32"/>
      <c r="S119" s="32"/>
      <c r="U119" s="32"/>
      <c r="V119" s="32"/>
      <c r="W119" s="32"/>
      <c r="X119" s="32"/>
      <c r="Z119" s="32"/>
      <c r="AB119" s="32"/>
      <c r="AC119" s="32"/>
      <c r="AD119" s="32"/>
    </row>
    <row r="120" customFormat="false" ht="14.25" hidden="false" customHeight="false" outlineLevel="0" collapsed="false">
      <c r="D120" s="32"/>
      <c r="E120" s="32"/>
      <c r="F120" s="32"/>
      <c r="H120" s="32"/>
      <c r="I120" s="32"/>
      <c r="J120" s="32"/>
      <c r="K120" s="32"/>
      <c r="L120" s="32"/>
      <c r="M120" s="36"/>
      <c r="N120" s="32"/>
      <c r="O120" s="32"/>
      <c r="Q120" s="32"/>
      <c r="R120" s="32"/>
      <c r="S120" s="32"/>
      <c r="U120" s="32"/>
      <c r="V120" s="32"/>
      <c r="W120" s="32"/>
      <c r="X120" s="32"/>
      <c r="Z120" s="32"/>
      <c r="AB120" s="32"/>
      <c r="AC120" s="32"/>
      <c r="AD120" s="32"/>
    </row>
    <row r="121" customFormat="false" ht="14.25" hidden="false" customHeight="false" outlineLevel="0" collapsed="false">
      <c r="D121" s="32"/>
      <c r="E121" s="32"/>
      <c r="F121" s="32"/>
      <c r="H121" s="32"/>
      <c r="I121" s="32"/>
      <c r="J121" s="32"/>
      <c r="K121" s="32"/>
      <c r="L121" s="32"/>
      <c r="M121" s="36"/>
      <c r="N121" s="32"/>
      <c r="O121" s="32"/>
      <c r="Q121" s="32"/>
      <c r="R121" s="32"/>
      <c r="S121" s="32"/>
      <c r="U121" s="32"/>
      <c r="V121" s="32"/>
      <c r="W121" s="32"/>
      <c r="X121" s="32"/>
      <c r="Z121" s="32"/>
      <c r="AB121" s="32"/>
      <c r="AC121" s="32"/>
      <c r="AD121" s="32"/>
    </row>
    <row r="122" customFormat="false" ht="14.25" hidden="false" customHeight="false" outlineLevel="0" collapsed="false">
      <c r="D122" s="32"/>
      <c r="E122" s="32"/>
      <c r="F122" s="32"/>
      <c r="H122" s="32"/>
      <c r="I122" s="32"/>
      <c r="J122" s="32"/>
      <c r="K122" s="32"/>
      <c r="L122" s="32"/>
      <c r="M122" s="36"/>
      <c r="N122" s="32"/>
      <c r="O122" s="32"/>
      <c r="Q122" s="32"/>
      <c r="R122" s="32"/>
      <c r="S122" s="32"/>
      <c r="U122" s="32"/>
      <c r="V122" s="32"/>
      <c r="W122" s="32"/>
      <c r="X122" s="32"/>
      <c r="Z122" s="32"/>
      <c r="AB122" s="32"/>
      <c r="AC122" s="32"/>
      <c r="AD122" s="32"/>
    </row>
  </sheetData>
  <mergeCells count="5">
    <mergeCell ref="D3:F3"/>
    <mergeCell ref="H3:O3"/>
    <mergeCell ref="Q3:S3"/>
    <mergeCell ref="U3:X3"/>
    <mergeCell ref="AB3:AD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B1:AC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3"/>
    <col collapsed="false" customWidth="true" hidden="false" outlineLevel="0" max="2" min="2" style="0" width="22.76"/>
    <col collapsed="false" customWidth="true" hidden="false" outlineLevel="0" max="3" min="3" style="19" width="3.5"/>
    <col collapsed="false" customWidth="true" hidden="false" outlineLevel="0" max="4" min="4" style="0" width="16.88"/>
    <col collapsed="false" customWidth="true" hidden="false" outlineLevel="0" max="5" min="5" style="20" width="41.26"/>
    <col collapsed="false" customWidth="true" hidden="false" outlineLevel="0" max="6" min="6" style="19" width="3.5"/>
    <col collapsed="false" customWidth="true" hidden="false" outlineLevel="0" max="7" min="7" style="0" width="18.76"/>
    <col collapsed="false" customWidth="true" hidden="false" outlineLevel="0" max="8" min="8" style="20" width="19"/>
    <col collapsed="false" customWidth="true" hidden="false" outlineLevel="0" max="9" min="9" style="19" width="3.5"/>
    <col collapsed="false" customWidth="true" hidden="false" outlineLevel="0" max="11" min="10" style="0" width="18.25"/>
    <col collapsed="false" customWidth="true" hidden="false" outlineLevel="0" max="12" min="12" style="0" width="22.25"/>
    <col collapsed="false" customWidth="true" hidden="false" outlineLevel="0" max="13" min="13" style="0" width="37.25"/>
  </cols>
  <sheetData>
    <row r="1" customFormat="false" ht="33" hidden="false" customHeight="true" outlineLevel="0" collapsed="false">
      <c r="B1" s="21" t="s">
        <v>593</v>
      </c>
      <c r="C1" s="21"/>
      <c r="D1" s="21"/>
      <c r="E1" s="21"/>
      <c r="F1" s="21"/>
      <c r="G1" s="21" t="s">
        <v>594</v>
      </c>
      <c r="H1" s="22"/>
      <c r="I1" s="21"/>
      <c r="J1" s="21"/>
      <c r="K1" s="21"/>
      <c r="L1" s="21" t="s">
        <v>1</v>
      </c>
      <c r="M1" s="21"/>
    </row>
    <row r="2" customFormat="false" ht="15" hidden="false" customHeight="true" outlineLevel="0" collapsed="false">
      <c r="D2" s="19"/>
      <c r="J2" s="19"/>
      <c r="K2" s="19"/>
      <c r="R2" s="19"/>
      <c r="X2" s="19"/>
      <c r="AC2" s="19"/>
    </row>
    <row r="3" customFormat="false" ht="15" hidden="false" customHeight="true" outlineLevel="0" collapsed="false">
      <c r="D3" s="19"/>
      <c r="J3" s="19"/>
      <c r="K3" s="19"/>
      <c r="R3" s="19"/>
      <c r="X3" s="19"/>
      <c r="AC3" s="19"/>
    </row>
    <row r="4" customFormat="false" ht="22.5" hidden="false" customHeight="true" outlineLevel="0" collapsed="false">
      <c r="D4" s="23" t="s">
        <v>21</v>
      </c>
      <c r="E4" s="23"/>
      <c r="G4" s="23" t="s">
        <v>595</v>
      </c>
      <c r="H4" s="23"/>
      <c r="J4" s="23" t="s">
        <v>596</v>
      </c>
      <c r="K4" s="23"/>
      <c r="L4" s="23"/>
      <c r="M4" s="23"/>
    </row>
    <row r="5" customFormat="false" ht="9" hidden="false" customHeight="true" outlineLevel="0" collapsed="false">
      <c r="G5" s="19"/>
      <c r="N5" s="19"/>
      <c r="T5" s="19"/>
      <c r="Y5" s="19"/>
    </row>
    <row r="6" customFormat="false" ht="28.5" hidden="false" customHeight="false" outlineLevel="0" collapsed="false">
      <c r="B6" s="25" t="s">
        <v>26</v>
      </c>
      <c r="D6" s="49" t="s">
        <v>597</v>
      </c>
      <c r="E6" s="49" t="s">
        <v>598</v>
      </c>
      <c r="G6" s="49" t="s">
        <v>599</v>
      </c>
      <c r="H6" s="49" t="s">
        <v>600</v>
      </c>
      <c r="J6" s="49" t="s">
        <v>601</v>
      </c>
      <c r="K6" s="49" t="s">
        <v>602</v>
      </c>
      <c r="L6" s="49" t="s">
        <v>603</v>
      </c>
      <c r="M6" s="49" t="s">
        <v>44</v>
      </c>
    </row>
    <row r="7" customFormat="false" ht="71.25" hidden="false" customHeight="false" outlineLevel="0" collapsed="false">
      <c r="B7" s="27" t="s">
        <v>48</v>
      </c>
      <c r="D7" s="49" t="s">
        <v>604</v>
      </c>
      <c r="E7" s="49"/>
      <c r="G7" s="49" t="s">
        <v>605</v>
      </c>
      <c r="H7" s="49" t="s">
        <v>606</v>
      </c>
      <c r="J7" s="49" t="s">
        <v>607</v>
      </c>
      <c r="K7" s="49" t="s">
        <v>607</v>
      </c>
      <c r="L7" s="49"/>
      <c r="M7" s="49" t="s">
        <v>608</v>
      </c>
    </row>
    <row r="8" customFormat="false" ht="22.5" hidden="false" customHeight="true" outlineLevel="0" collapsed="false">
      <c r="B8" s="28" t="s">
        <v>63</v>
      </c>
      <c r="D8" s="26" t="s">
        <v>64</v>
      </c>
      <c r="E8" s="26" t="s">
        <v>64</v>
      </c>
      <c r="G8" s="49" t="s">
        <v>64</v>
      </c>
      <c r="H8" s="49" t="s">
        <v>64</v>
      </c>
      <c r="J8" s="49" t="s">
        <v>64</v>
      </c>
      <c r="K8" s="49" t="s">
        <v>64</v>
      </c>
      <c r="L8" s="49" t="s">
        <v>64</v>
      </c>
      <c r="M8" s="29"/>
    </row>
    <row r="9" s="19" customFormat="true" ht="14.25" hidden="false" customHeight="false" outlineLevel="0" collapsed="false">
      <c r="H9" s="31"/>
      <c r="X9" s="31"/>
      <c r="Z9" s="31"/>
      <c r="AA9" s="31"/>
      <c r="AB9" s="31"/>
    </row>
    <row r="10" customFormat="false" ht="24" hidden="false" customHeight="false" outlineLevel="0" collapsed="false">
      <c r="D10" s="32" t="s">
        <v>80</v>
      </c>
      <c r="E10" s="32" t="s">
        <v>609</v>
      </c>
      <c r="G10" s="32" t="s">
        <v>610</v>
      </c>
      <c r="H10" s="55" t="s">
        <v>611</v>
      </c>
      <c r="J10" s="56" t="n">
        <v>41548</v>
      </c>
      <c r="K10" s="56" t="n">
        <v>43344</v>
      </c>
      <c r="L10" s="36" t="s">
        <v>612</v>
      </c>
      <c r="M10" s="32" t="s">
        <v>613</v>
      </c>
    </row>
    <row r="11" customFormat="false" ht="36" hidden="false" customHeight="false" outlineLevel="0" collapsed="false">
      <c r="D11" s="32" t="s">
        <v>592</v>
      </c>
      <c r="E11" s="32" t="s">
        <v>614</v>
      </c>
      <c r="G11" s="32" t="s">
        <v>615</v>
      </c>
      <c r="H11" s="55" t="s">
        <v>616</v>
      </c>
      <c r="J11" s="56" t="n">
        <v>42675</v>
      </c>
      <c r="K11" s="56" t="n">
        <v>44470</v>
      </c>
      <c r="L11" s="36" t="s">
        <v>617</v>
      </c>
      <c r="M11" s="32" t="s">
        <v>618</v>
      </c>
    </row>
    <row r="12" customFormat="false" ht="36" hidden="false" customHeight="false" outlineLevel="0" collapsed="false">
      <c r="D12" s="32" t="s">
        <v>619</v>
      </c>
      <c r="E12" s="32" t="s">
        <v>620</v>
      </c>
      <c r="G12" s="32" t="s">
        <v>621</v>
      </c>
      <c r="H12" s="55" t="s">
        <v>622</v>
      </c>
      <c r="J12" s="56" t="n">
        <v>42675</v>
      </c>
      <c r="K12" s="56" t="n">
        <v>44470</v>
      </c>
      <c r="L12" s="36" t="s">
        <v>617</v>
      </c>
      <c r="M12" s="32" t="s">
        <v>623</v>
      </c>
    </row>
    <row r="13" customFormat="false" ht="36" hidden="false" customHeight="false" outlineLevel="0" collapsed="false">
      <c r="D13" s="32" t="s">
        <v>624</v>
      </c>
      <c r="E13" s="32" t="s">
        <v>620</v>
      </c>
      <c r="G13" s="32" t="s">
        <v>621</v>
      </c>
      <c r="H13" s="55" t="s">
        <v>625</v>
      </c>
      <c r="J13" s="56" t="n">
        <v>42675</v>
      </c>
      <c r="K13" s="56" t="n">
        <v>44470</v>
      </c>
      <c r="L13" s="36" t="s">
        <v>617</v>
      </c>
      <c r="M13" s="32" t="s">
        <v>626</v>
      </c>
    </row>
    <row r="14" customFormat="false" ht="36" hidden="false" customHeight="false" outlineLevel="0" collapsed="false">
      <c r="D14" s="32" t="s">
        <v>627</v>
      </c>
      <c r="E14" s="32" t="s">
        <v>628</v>
      </c>
      <c r="G14" s="32" t="s">
        <v>629</v>
      </c>
      <c r="H14" s="55" t="s">
        <v>630</v>
      </c>
      <c r="J14" s="56" t="n">
        <v>42675</v>
      </c>
      <c r="K14" s="56" t="n">
        <v>44470</v>
      </c>
      <c r="L14" s="36" t="s">
        <v>617</v>
      </c>
      <c r="M14" s="32" t="s">
        <v>618</v>
      </c>
    </row>
    <row r="15" customFormat="false" ht="36" hidden="false" customHeight="false" outlineLevel="0" collapsed="false">
      <c r="D15" s="32" t="s">
        <v>631</v>
      </c>
      <c r="E15" s="32" t="s">
        <v>628</v>
      </c>
      <c r="G15" s="32" t="s">
        <v>629</v>
      </c>
      <c r="H15" s="55" t="s">
        <v>630</v>
      </c>
      <c r="J15" s="56" t="n">
        <v>42675</v>
      </c>
      <c r="K15" s="56" t="n">
        <v>44470</v>
      </c>
      <c r="L15" s="36" t="s">
        <v>617</v>
      </c>
      <c r="M15" s="32" t="s">
        <v>618</v>
      </c>
    </row>
    <row r="16" customFormat="false" ht="36" hidden="false" customHeight="false" outlineLevel="0" collapsed="false">
      <c r="D16" s="32" t="s">
        <v>632</v>
      </c>
      <c r="E16" s="32" t="s">
        <v>628</v>
      </c>
      <c r="G16" s="32" t="s">
        <v>629</v>
      </c>
      <c r="H16" s="55" t="s">
        <v>633</v>
      </c>
      <c r="J16" s="56" t="n">
        <v>42675</v>
      </c>
      <c r="K16" s="56" t="n">
        <v>44470</v>
      </c>
      <c r="L16" s="36" t="s">
        <v>617</v>
      </c>
      <c r="M16" s="32" t="s">
        <v>618</v>
      </c>
    </row>
    <row r="17" customFormat="false" ht="36" hidden="false" customHeight="false" outlineLevel="0" collapsed="false">
      <c r="D17" s="32" t="s">
        <v>634</v>
      </c>
      <c r="E17" s="32" t="s">
        <v>628</v>
      </c>
      <c r="G17" s="32" t="s">
        <v>629</v>
      </c>
      <c r="H17" s="55" t="s">
        <v>633</v>
      </c>
      <c r="J17" s="56" t="n">
        <v>42675</v>
      </c>
      <c r="K17" s="56" t="n">
        <v>44470</v>
      </c>
      <c r="L17" s="36" t="s">
        <v>617</v>
      </c>
      <c r="M17" s="32" t="s">
        <v>618</v>
      </c>
    </row>
    <row r="18" customFormat="false" ht="36" hidden="false" customHeight="false" outlineLevel="0" collapsed="false">
      <c r="D18" s="32" t="s">
        <v>635</v>
      </c>
      <c r="E18" s="32" t="s">
        <v>628</v>
      </c>
      <c r="G18" s="32" t="s">
        <v>629</v>
      </c>
      <c r="H18" s="55" t="s">
        <v>633</v>
      </c>
      <c r="J18" s="56" t="n">
        <v>42675</v>
      </c>
      <c r="K18" s="56" t="n">
        <v>44470</v>
      </c>
      <c r="L18" s="36" t="s">
        <v>617</v>
      </c>
      <c r="M18" s="32" t="s">
        <v>618</v>
      </c>
    </row>
    <row r="19" customFormat="false" ht="14.25" hidden="false" customHeight="false" outlineLevel="0" collapsed="false">
      <c r="D19" s="32"/>
      <c r="E19" s="32"/>
      <c r="G19" s="32"/>
      <c r="H19" s="36"/>
      <c r="J19" s="56"/>
      <c r="K19" s="56"/>
      <c r="L19" s="36"/>
      <c r="M19" s="32"/>
    </row>
    <row r="20" customFormat="false" ht="14.25" hidden="false" customHeight="false" outlineLevel="0" collapsed="false">
      <c r="D20" s="32"/>
      <c r="E20" s="32"/>
      <c r="G20" s="32"/>
      <c r="H20" s="36"/>
      <c r="J20" s="32"/>
      <c r="K20" s="32"/>
      <c r="L20" s="32"/>
      <c r="M20" s="32"/>
    </row>
    <row r="21" customFormat="false" ht="14.25" hidden="false" customHeight="false" outlineLevel="0" collapsed="false">
      <c r="D21" s="32"/>
      <c r="E21" s="32"/>
      <c r="G21" s="32"/>
      <c r="H21" s="36"/>
      <c r="J21" s="32"/>
      <c r="K21" s="32"/>
      <c r="L21" s="32"/>
      <c r="M21" s="32"/>
    </row>
    <row r="22" customFormat="false" ht="14.25" hidden="false" customHeight="false" outlineLevel="0" collapsed="false">
      <c r="D22" s="32"/>
      <c r="E22" s="32"/>
      <c r="G22" s="32"/>
      <c r="H22" s="36"/>
      <c r="J22" s="32"/>
      <c r="K22" s="32"/>
      <c r="L22" s="32"/>
      <c r="M22" s="32"/>
    </row>
    <row r="23" customFormat="false" ht="14.25" hidden="false" customHeight="false" outlineLevel="0" collapsed="false">
      <c r="D23" s="32"/>
      <c r="E23" s="32"/>
      <c r="G23" s="32"/>
      <c r="H23" s="36"/>
      <c r="J23" s="32"/>
      <c r="K23" s="32"/>
      <c r="L23" s="32"/>
      <c r="M23" s="32"/>
    </row>
    <row r="24" customFormat="false" ht="14.25" hidden="false" customHeight="false" outlineLevel="0" collapsed="false">
      <c r="D24" s="32"/>
      <c r="E24" s="32"/>
      <c r="G24" s="32"/>
      <c r="H24" s="36"/>
      <c r="J24" s="32"/>
      <c r="K24" s="32"/>
      <c r="L24" s="32"/>
      <c r="M24" s="32"/>
    </row>
    <row r="25" customFormat="false" ht="14.25" hidden="false" customHeight="false" outlineLevel="0" collapsed="false">
      <c r="D25" s="32"/>
      <c r="E25" s="32"/>
      <c r="G25" s="32"/>
      <c r="H25" s="36"/>
      <c r="J25" s="32"/>
      <c r="K25" s="32"/>
      <c r="L25" s="32"/>
      <c r="M25" s="32"/>
    </row>
    <row r="26" customFormat="false" ht="14.25" hidden="false" customHeight="false" outlineLevel="0" collapsed="false">
      <c r="D26" s="32"/>
      <c r="E26" s="32"/>
      <c r="G26" s="32"/>
      <c r="H26" s="36"/>
      <c r="J26" s="32"/>
      <c r="K26" s="32"/>
      <c r="L26" s="32"/>
      <c r="M26" s="32"/>
    </row>
    <row r="27" customFormat="false" ht="14.25" hidden="false" customHeight="false" outlineLevel="0" collapsed="false">
      <c r="D27" s="32"/>
      <c r="E27" s="32"/>
      <c r="G27" s="32"/>
      <c r="H27" s="36"/>
      <c r="J27" s="32"/>
      <c r="K27" s="32"/>
      <c r="L27" s="32"/>
      <c r="M27" s="32"/>
    </row>
    <row r="28" customFormat="false" ht="14.25" hidden="false" customHeight="false" outlineLevel="0" collapsed="false">
      <c r="D28" s="32"/>
      <c r="E28" s="32"/>
      <c r="G28" s="32"/>
      <c r="H28" s="36"/>
      <c r="J28" s="32"/>
      <c r="K28" s="32"/>
      <c r="L28" s="32"/>
      <c r="M28" s="32"/>
    </row>
    <row r="29" customFormat="false" ht="14.25" hidden="false" customHeight="false" outlineLevel="0" collapsed="false">
      <c r="D29" s="32"/>
      <c r="E29" s="32"/>
      <c r="G29" s="32"/>
      <c r="H29" s="36"/>
      <c r="J29" s="32"/>
      <c r="K29" s="32"/>
      <c r="L29" s="32"/>
      <c r="M29" s="32"/>
    </row>
    <row r="30" customFormat="false" ht="14.25" hidden="false" customHeight="false" outlineLevel="0" collapsed="false">
      <c r="D30" s="32"/>
      <c r="E30" s="32"/>
      <c r="G30" s="32"/>
      <c r="H30" s="36"/>
      <c r="J30" s="32"/>
      <c r="K30" s="32"/>
      <c r="L30" s="32"/>
      <c r="M30" s="32"/>
    </row>
    <row r="31" customFormat="false" ht="14.25" hidden="false" customHeight="false" outlineLevel="0" collapsed="false">
      <c r="D31" s="32"/>
      <c r="E31" s="32"/>
      <c r="G31" s="32"/>
      <c r="H31" s="36"/>
      <c r="J31" s="32"/>
      <c r="K31" s="32"/>
      <c r="L31" s="32"/>
      <c r="M31" s="32"/>
    </row>
    <row r="32" customFormat="false" ht="14.25" hidden="false" customHeight="false" outlineLevel="0" collapsed="false">
      <c r="D32" s="32"/>
      <c r="E32" s="32"/>
      <c r="G32" s="32"/>
      <c r="H32" s="36"/>
      <c r="J32" s="32"/>
      <c r="K32" s="32"/>
      <c r="L32" s="32"/>
      <c r="M32" s="32"/>
    </row>
    <row r="33" customFormat="false" ht="14.25" hidden="false" customHeight="false" outlineLevel="0" collapsed="false">
      <c r="D33" s="32"/>
      <c r="E33" s="32"/>
      <c r="G33" s="32"/>
      <c r="H33" s="36"/>
      <c r="J33" s="32"/>
      <c r="K33" s="32"/>
      <c r="L33" s="32"/>
      <c r="M33" s="32"/>
    </row>
    <row r="34" customFormat="false" ht="14.25" hidden="false" customHeight="false" outlineLevel="0" collapsed="false">
      <c r="D34" s="32"/>
      <c r="E34" s="32"/>
      <c r="G34" s="32"/>
      <c r="H34" s="36"/>
      <c r="J34" s="32"/>
      <c r="K34" s="32"/>
      <c r="L34" s="32"/>
      <c r="M34" s="32"/>
    </row>
    <row r="102" customFormat="false" ht="14.25" hidden="false" customHeight="false" outlineLevel="0" collapsed="false">
      <c r="I102" s="41"/>
    </row>
    <row r="103" customFormat="false" ht="14.25" hidden="false" customHeight="false" outlineLevel="0" collapsed="false">
      <c r="F103" s="41"/>
    </row>
    <row r="104" customFormat="false" ht="14.25" hidden="false" customHeight="false" outlineLevel="0" collapsed="false">
      <c r="C104" s="41"/>
    </row>
  </sheetData>
  <mergeCells count="3">
    <mergeCell ref="D4:E4"/>
    <mergeCell ref="G4:H4"/>
    <mergeCell ref="J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B1:D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5" zeroHeight="false" outlineLevelRow="0" outlineLevelCol="0"/>
  <cols>
    <col collapsed="false" customWidth="false" hidden="false" outlineLevel="0" max="1" min="1" style="57" width="8.75"/>
    <col collapsed="false" customWidth="true" hidden="false" outlineLevel="0" max="2" min="2" style="57" width="41.26"/>
    <col collapsed="false" customWidth="true" hidden="false" outlineLevel="0" max="3" min="3" style="58" width="93.5"/>
    <col collapsed="false" customWidth="true" hidden="false" outlineLevel="0" max="4" min="4" style="57" width="33.76"/>
    <col collapsed="false" customWidth="false" hidden="false" outlineLevel="0" max="16384" min="5" style="57" width="8.75"/>
  </cols>
  <sheetData>
    <row r="1" customFormat="false" ht="24.75" hidden="false" customHeight="true" outlineLevel="0" collapsed="false">
      <c r="B1" s="1" t="s">
        <v>636</v>
      </c>
      <c r="C1" s="59"/>
      <c r="D1" s="1"/>
    </row>
    <row r="2" customFormat="false" ht="17.25" hidden="false" customHeight="false" outlineLevel="0" collapsed="false">
      <c r="B2" s="60"/>
      <c r="D2" s="61"/>
    </row>
    <row r="3" customFormat="false" ht="32.25" hidden="false" customHeight="true" outlineLevel="0" collapsed="false">
      <c r="B3" s="62" t="s">
        <v>637</v>
      </c>
      <c r="C3" s="62"/>
      <c r="D3" s="63"/>
    </row>
    <row r="4" customFormat="false" ht="15" hidden="false" customHeight="false" outlineLevel="0" collapsed="false">
      <c r="B4" s="64" t="s">
        <v>27</v>
      </c>
      <c r="C4" s="65" t="s">
        <v>638</v>
      </c>
    </row>
    <row r="5" customFormat="false" ht="15" hidden="false" customHeight="false" outlineLevel="0" collapsed="false">
      <c r="B5" s="64" t="s">
        <v>28</v>
      </c>
      <c r="C5" s="65" t="s">
        <v>639</v>
      </c>
    </row>
    <row r="6" customFormat="false" ht="15" hidden="false" customHeight="false" outlineLevel="0" collapsed="false">
      <c r="B6" s="64" t="s">
        <v>29</v>
      </c>
      <c r="C6" s="65" t="s">
        <v>639</v>
      </c>
    </row>
    <row r="7" customFormat="false" ht="45" hidden="false" customHeight="false" outlineLevel="0" collapsed="false">
      <c r="B7" s="64" t="s">
        <v>30</v>
      </c>
      <c r="C7" s="65" t="s">
        <v>640</v>
      </c>
    </row>
    <row r="8" customFormat="false" ht="30" hidden="false" customHeight="false" outlineLevel="0" collapsed="false">
      <c r="B8" s="64" t="s">
        <v>31</v>
      </c>
      <c r="C8" s="65" t="s">
        <v>641</v>
      </c>
    </row>
    <row r="9" customFormat="false" ht="45" hidden="false" customHeight="false" outlineLevel="0" collapsed="false">
      <c r="B9" s="64" t="s">
        <v>32</v>
      </c>
      <c r="C9" s="65" t="s">
        <v>642</v>
      </c>
    </row>
    <row r="10" customFormat="false" ht="30" hidden="false" customHeight="false" outlineLevel="0" collapsed="false">
      <c r="B10" s="64" t="s">
        <v>33</v>
      </c>
      <c r="C10" s="65" t="s">
        <v>643</v>
      </c>
    </row>
    <row r="11" customFormat="false" ht="30" hidden="false" customHeight="false" outlineLevel="0" collapsed="false">
      <c r="B11" s="64" t="s">
        <v>644</v>
      </c>
      <c r="C11" s="65" t="s">
        <v>645</v>
      </c>
    </row>
    <row r="12" customFormat="false" ht="15" hidden="false" customHeight="false" outlineLevel="0" collapsed="false">
      <c r="B12" s="64" t="s">
        <v>35</v>
      </c>
      <c r="C12" s="65" t="s">
        <v>646</v>
      </c>
    </row>
    <row r="13" customFormat="false" ht="30" hidden="false" customHeight="false" outlineLevel="0" collapsed="false">
      <c r="B13" s="64" t="s">
        <v>36</v>
      </c>
      <c r="C13" s="65" t="s">
        <v>647</v>
      </c>
    </row>
    <row r="14" customFormat="false" ht="30" hidden="false" customHeight="false" outlineLevel="0" collapsed="false">
      <c r="B14" s="64" t="s">
        <v>37</v>
      </c>
      <c r="C14" s="65" t="s">
        <v>648</v>
      </c>
    </row>
    <row r="15" customFormat="false" ht="45.75" hidden="false" customHeight="true" outlineLevel="0" collapsed="false">
      <c r="B15" s="64" t="s">
        <v>38</v>
      </c>
      <c r="C15" s="65" t="s">
        <v>649</v>
      </c>
    </row>
    <row r="16" customFormat="false" ht="45" hidden="false" customHeight="false" outlineLevel="0" collapsed="false">
      <c r="B16" s="64" t="s">
        <v>650</v>
      </c>
      <c r="C16" s="65"/>
    </row>
    <row r="17" customFormat="false" ht="45" hidden="false" customHeight="false" outlineLevel="0" collapsed="false">
      <c r="B17" s="64" t="s">
        <v>40</v>
      </c>
      <c r="C17" s="65" t="s">
        <v>651</v>
      </c>
    </row>
    <row r="18" customFormat="false" ht="15" hidden="false" customHeight="false" outlineLevel="0" collapsed="false">
      <c r="B18" s="64" t="s">
        <v>41</v>
      </c>
      <c r="C18" s="65" t="s">
        <v>652</v>
      </c>
    </row>
    <row r="19" customFormat="false" ht="30" hidden="false" customHeight="false" outlineLevel="0" collapsed="false">
      <c r="B19" s="64" t="s">
        <v>653</v>
      </c>
      <c r="C19" s="65" t="s">
        <v>654</v>
      </c>
    </row>
    <row r="20" customFormat="false" ht="30" hidden="false" customHeight="false" outlineLevel="0" collapsed="false">
      <c r="B20" s="64" t="s">
        <v>43</v>
      </c>
      <c r="C20" s="65" t="s">
        <v>654</v>
      </c>
    </row>
    <row r="21" customFormat="false" ht="30" hidden="false" customHeight="false" outlineLevel="0" collapsed="false">
      <c r="B21" s="64" t="s">
        <v>44</v>
      </c>
      <c r="C21" s="65" t="s">
        <v>655</v>
      </c>
    </row>
    <row r="22" customFormat="false" ht="45" hidden="false" customHeight="false" outlineLevel="0" collapsed="false">
      <c r="B22" s="64" t="s">
        <v>45</v>
      </c>
      <c r="C22" s="65" t="s">
        <v>656</v>
      </c>
    </row>
    <row r="23" customFormat="false" ht="45" hidden="false" customHeight="false" outlineLevel="0" collapsed="false">
      <c r="B23" s="64" t="s">
        <v>46</v>
      </c>
      <c r="C23" s="65" t="s">
        <v>657</v>
      </c>
    </row>
    <row r="24" customFormat="false" ht="45.75" hidden="false" customHeight="false" outlineLevel="0" collapsed="false">
      <c r="B24" s="64" t="s">
        <v>47</v>
      </c>
      <c r="C24" s="66" t="s">
        <v>658</v>
      </c>
    </row>
    <row r="26" customFormat="false" ht="15.75" hidden="false" customHeight="false" outlineLevel="0" collapsed="false"/>
    <row r="27" customFormat="false" ht="33" hidden="false" customHeight="true" outlineLevel="0" collapsed="false">
      <c r="B27" s="62" t="s">
        <v>659</v>
      </c>
      <c r="C27" s="62"/>
    </row>
    <row r="28" customFormat="false" ht="15" hidden="false" customHeight="false" outlineLevel="0" collapsed="false">
      <c r="B28" s="67" t="s">
        <v>552</v>
      </c>
      <c r="C28" s="68" t="s">
        <v>660</v>
      </c>
    </row>
    <row r="29" customFormat="false" ht="15" hidden="false" customHeight="false" outlineLevel="0" collapsed="false">
      <c r="B29" s="64" t="s">
        <v>553</v>
      </c>
      <c r="C29" s="65" t="s">
        <v>639</v>
      </c>
    </row>
    <row r="30" customFormat="false" ht="15" hidden="false" customHeight="false" outlineLevel="0" collapsed="false">
      <c r="B30" s="64" t="s">
        <v>554</v>
      </c>
      <c r="C30" s="65" t="s">
        <v>639</v>
      </c>
    </row>
    <row r="31" customFormat="false" ht="45" hidden="false" customHeight="false" outlineLevel="0" collapsed="false">
      <c r="B31" s="64" t="s">
        <v>555</v>
      </c>
      <c r="C31" s="65" t="s">
        <v>661</v>
      </c>
    </row>
    <row r="32" customFormat="false" ht="30" hidden="false" customHeight="false" outlineLevel="0" collapsed="false">
      <c r="B32" s="64" t="s">
        <v>556</v>
      </c>
      <c r="C32" s="65" t="s">
        <v>662</v>
      </c>
    </row>
    <row r="33" customFormat="false" ht="30" hidden="false" customHeight="false" outlineLevel="0" collapsed="false">
      <c r="B33" s="64" t="s">
        <v>557</v>
      </c>
      <c r="C33" s="65" t="s">
        <v>663</v>
      </c>
    </row>
    <row r="34" customFormat="false" ht="15" hidden="false" customHeight="false" outlineLevel="0" collapsed="false">
      <c r="B34" s="64" t="s">
        <v>558</v>
      </c>
      <c r="C34" s="65" t="s">
        <v>664</v>
      </c>
    </row>
    <row r="35" customFormat="false" ht="30" hidden="false" customHeight="false" outlineLevel="0" collapsed="false">
      <c r="B35" s="64" t="s">
        <v>559</v>
      </c>
      <c r="C35" s="65" t="s">
        <v>665</v>
      </c>
    </row>
    <row r="36" customFormat="false" ht="15" hidden="false" customHeight="false" outlineLevel="0" collapsed="false">
      <c r="B36" s="64" t="s">
        <v>560</v>
      </c>
      <c r="C36" s="65" t="s">
        <v>652</v>
      </c>
    </row>
    <row r="37" customFormat="false" ht="30" hidden="false" customHeight="false" outlineLevel="0" collapsed="false">
      <c r="B37" s="64" t="s">
        <v>561</v>
      </c>
      <c r="C37" s="65" t="s">
        <v>666</v>
      </c>
    </row>
    <row r="38" customFormat="false" ht="30" hidden="false" customHeight="false" outlineLevel="0" collapsed="false">
      <c r="B38" s="64" t="s">
        <v>562</v>
      </c>
      <c r="C38" s="65" t="s">
        <v>667</v>
      </c>
    </row>
    <row r="39" customFormat="false" ht="15" hidden="false" customHeight="false" outlineLevel="0" collapsed="false">
      <c r="B39" s="64" t="s">
        <v>563</v>
      </c>
      <c r="C39" s="65" t="s">
        <v>668</v>
      </c>
    </row>
    <row r="40" customFormat="false" ht="15" hidden="false" customHeight="false" outlineLevel="0" collapsed="false">
      <c r="B40" s="64" t="s">
        <v>564</v>
      </c>
      <c r="C40" s="65" t="s">
        <v>669</v>
      </c>
    </row>
    <row r="41" customFormat="false" ht="30" hidden="false" customHeight="false" outlineLevel="0" collapsed="false">
      <c r="B41" s="64" t="s">
        <v>565</v>
      </c>
      <c r="C41" s="65" t="s">
        <v>670</v>
      </c>
    </row>
    <row r="42" customFormat="false" ht="15" hidden="false" customHeight="false" outlineLevel="0" collapsed="false">
      <c r="B42" s="64" t="s">
        <v>671</v>
      </c>
      <c r="C42" s="65" t="s">
        <v>672</v>
      </c>
    </row>
    <row r="43" customFormat="false" ht="57" hidden="false" customHeight="true" outlineLevel="0" collapsed="false">
      <c r="B43" s="64" t="s">
        <v>673</v>
      </c>
      <c r="C43" s="65" t="s">
        <v>674</v>
      </c>
    </row>
    <row r="44" customFormat="false" ht="75.75" hidden="false" customHeight="true" outlineLevel="0" collapsed="false">
      <c r="B44" s="64" t="s">
        <v>675</v>
      </c>
      <c r="C44" s="65" t="s">
        <v>676</v>
      </c>
    </row>
    <row r="45" customFormat="false" ht="45" hidden="false" customHeight="false" outlineLevel="0" collapsed="false">
      <c r="B45" s="64" t="s">
        <v>677</v>
      </c>
      <c r="C45" s="65" t="s">
        <v>678</v>
      </c>
    </row>
    <row r="46" customFormat="false" ht="45" hidden="false" customHeight="false" outlineLevel="0" collapsed="false">
      <c r="B46" s="64" t="s">
        <v>571</v>
      </c>
      <c r="C46" s="65" t="s">
        <v>679</v>
      </c>
      <c r="D46" s="69"/>
    </row>
    <row r="47" customFormat="false" ht="45" hidden="false" customHeight="false" outlineLevel="0" collapsed="false">
      <c r="B47" s="64" t="s">
        <v>572</v>
      </c>
      <c r="C47" s="65" t="s">
        <v>680</v>
      </c>
      <c r="D47" s="69"/>
    </row>
    <row r="48" customFormat="false" ht="45" hidden="false" customHeight="false" outlineLevel="0" collapsed="false">
      <c r="B48" s="64" t="s">
        <v>47</v>
      </c>
      <c r="C48" s="65" t="s">
        <v>681</v>
      </c>
      <c r="D48" s="69"/>
    </row>
    <row r="50" customFormat="false" ht="15.75" hidden="false" customHeight="false" outlineLevel="0" collapsed="false"/>
    <row r="51" customFormat="false" ht="30.75" hidden="false" customHeight="true" outlineLevel="0" collapsed="false">
      <c r="B51" s="62" t="s">
        <v>682</v>
      </c>
      <c r="C51" s="62"/>
    </row>
    <row r="52" customFormat="false" ht="15" hidden="false" customHeight="false" outlineLevel="0" collapsed="false">
      <c r="B52" s="64" t="s">
        <v>27</v>
      </c>
      <c r="C52" s="65" t="s">
        <v>683</v>
      </c>
    </row>
    <row r="53" customFormat="false" ht="15" hidden="false" customHeight="false" outlineLevel="0" collapsed="false">
      <c r="B53" s="64" t="s">
        <v>684</v>
      </c>
      <c r="C53" s="65" t="s">
        <v>685</v>
      </c>
    </row>
    <row r="54" customFormat="false" ht="15" hidden="false" customHeight="false" outlineLevel="0" collapsed="false">
      <c r="B54" s="64" t="s">
        <v>686</v>
      </c>
      <c r="C54" s="65" t="s">
        <v>685</v>
      </c>
    </row>
    <row r="55" customFormat="false" ht="60" hidden="false" customHeight="false" outlineLevel="0" collapsed="false">
      <c r="B55" s="64" t="s">
        <v>30</v>
      </c>
      <c r="C55" s="65" t="s">
        <v>687</v>
      </c>
    </row>
    <row r="56" customFormat="false" ht="15" hidden="false" customHeight="false" outlineLevel="0" collapsed="false">
      <c r="B56" s="64" t="s">
        <v>35</v>
      </c>
      <c r="C56" s="65" t="s">
        <v>646</v>
      </c>
    </row>
    <row r="57" customFormat="false" ht="45" hidden="false" customHeight="false" outlineLevel="0" collapsed="false">
      <c r="B57" s="64" t="s">
        <v>45</v>
      </c>
      <c r="C57" s="65" t="s">
        <v>656</v>
      </c>
    </row>
    <row r="58" customFormat="false" ht="45" hidden="false" customHeight="false" outlineLevel="0" collapsed="false">
      <c r="B58" s="64" t="s">
        <v>46</v>
      </c>
      <c r="C58" s="65" t="s">
        <v>657</v>
      </c>
    </row>
    <row r="59" customFormat="false" ht="45.75" hidden="false" customHeight="false" outlineLevel="0" collapsed="false">
      <c r="B59" s="64" t="s">
        <v>47</v>
      </c>
      <c r="C59" s="66" t="s">
        <v>658</v>
      </c>
    </row>
    <row r="60" customFormat="false" ht="34.5" hidden="false" customHeight="true" outlineLevel="0" collapsed="false">
      <c r="B60" s="70" t="s">
        <v>688</v>
      </c>
      <c r="C60" s="70"/>
    </row>
    <row r="62" customFormat="false" ht="15.75" hidden="false" customHeight="false" outlineLevel="0" collapsed="false"/>
    <row r="63" customFormat="false" ht="29.25" hidden="false" customHeight="true" outlineLevel="0" collapsed="false">
      <c r="B63" s="71" t="s">
        <v>35</v>
      </c>
      <c r="C63" s="71" t="s">
        <v>689</v>
      </c>
      <c r="D63" s="72" t="s">
        <v>690</v>
      </c>
    </row>
    <row r="64" customFormat="false" ht="15" hidden="false" customHeight="false" outlineLevel="0" collapsed="false">
      <c r="B64" s="64" t="s">
        <v>691</v>
      </c>
      <c r="C64" s="73" t="s">
        <v>692</v>
      </c>
      <c r="D64" s="65"/>
    </row>
    <row r="65" customFormat="false" ht="15" hidden="false" customHeight="false" outlineLevel="0" collapsed="false">
      <c r="B65" s="64" t="s">
        <v>104</v>
      </c>
      <c r="C65" s="73" t="s">
        <v>693</v>
      </c>
      <c r="D65" s="65"/>
    </row>
    <row r="66" customFormat="false" ht="30" hidden="false" customHeight="false" outlineLevel="0" collapsed="false">
      <c r="B66" s="64" t="s">
        <v>85</v>
      </c>
      <c r="C66" s="73" t="s">
        <v>694</v>
      </c>
      <c r="D66" s="65" t="s">
        <v>695</v>
      </c>
    </row>
    <row r="67" customFormat="false" ht="30" hidden="false" customHeight="false" outlineLevel="0" collapsed="false">
      <c r="B67" s="64" t="s">
        <v>111</v>
      </c>
      <c r="C67" s="73" t="s">
        <v>696</v>
      </c>
      <c r="D67" s="65" t="s">
        <v>697</v>
      </c>
    </row>
    <row r="68" customFormat="false" ht="30" hidden="false" customHeight="false" outlineLevel="0" collapsed="false">
      <c r="B68" s="64" t="s">
        <v>698</v>
      </c>
      <c r="C68" s="73" t="s">
        <v>699</v>
      </c>
      <c r="D68" s="65" t="s">
        <v>700</v>
      </c>
    </row>
    <row r="69" customFormat="false" ht="30.75" hidden="false" customHeight="false" outlineLevel="0" collapsed="false">
      <c r="B69" s="74" t="s">
        <v>701</v>
      </c>
      <c r="C69" s="75" t="s">
        <v>702</v>
      </c>
      <c r="D69" s="66" t="s">
        <v>703</v>
      </c>
    </row>
    <row r="70" customFormat="false" ht="30" hidden="false" customHeight="true" outlineLevel="0" collapsed="false">
      <c r="B70" s="76" t="s">
        <v>704</v>
      </c>
      <c r="C70" s="76"/>
      <c r="D70" s="76"/>
    </row>
    <row r="74" customFormat="false" ht="15.75" hidden="false" customHeight="false" outlineLevel="0" collapsed="false"/>
    <row r="75" customFormat="false" ht="33" hidden="false" customHeight="true" outlineLevel="0" collapsed="false">
      <c r="B75" s="77" t="s">
        <v>594</v>
      </c>
      <c r="C75" s="77"/>
    </row>
    <row r="76" customFormat="false" ht="60" hidden="false" customHeight="false" outlineLevel="0" collapsed="false">
      <c r="B76" s="64" t="s">
        <v>705</v>
      </c>
      <c r="C76" s="65" t="s">
        <v>706</v>
      </c>
    </row>
    <row r="77" customFormat="false" ht="15" hidden="false" customHeight="false" outlineLevel="0" collapsed="false">
      <c r="B77" s="64" t="s">
        <v>598</v>
      </c>
      <c r="C77" s="65" t="s">
        <v>707</v>
      </c>
    </row>
    <row r="78" customFormat="false" ht="45" hidden="false" customHeight="false" outlineLevel="0" collapsed="false">
      <c r="B78" s="64" t="s">
        <v>599</v>
      </c>
      <c r="C78" s="65" t="s">
        <v>708</v>
      </c>
    </row>
    <row r="79" customFormat="false" ht="69" hidden="false" customHeight="true" outlineLevel="0" collapsed="false">
      <c r="B79" s="64" t="s">
        <v>709</v>
      </c>
      <c r="C79" s="65" t="s">
        <v>710</v>
      </c>
    </row>
    <row r="80" customFormat="false" ht="30" hidden="false" customHeight="false" outlineLevel="0" collapsed="false">
      <c r="B80" s="64" t="s">
        <v>601</v>
      </c>
      <c r="C80" s="65" t="s">
        <v>711</v>
      </c>
    </row>
    <row r="81" customFormat="false" ht="30" hidden="false" customHeight="false" outlineLevel="0" collapsed="false">
      <c r="B81" s="64" t="s">
        <v>602</v>
      </c>
      <c r="C81" s="65" t="s">
        <v>712</v>
      </c>
    </row>
    <row r="82" customFormat="false" ht="45" hidden="false" customHeight="false" outlineLevel="0" collapsed="false">
      <c r="B82" s="64" t="s">
        <v>603</v>
      </c>
      <c r="C82" s="65" t="s">
        <v>713</v>
      </c>
    </row>
    <row r="83" customFormat="false" ht="37.5" hidden="false" customHeight="true" outlineLevel="0" collapsed="false">
      <c r="B83" s="74" t="s">
        <v>714</v>
      </c>
      <c r="C83" s="66" t="s">
        <v>715</v>
      </c>
    </row>
  </sheetData>
  <mergeCells count="7">
    <mergeCell ref="B3:C3"/>
    <mergeCell ref="B27:C27"/>
    <mergeCell ref="B51:C51"/>
    <mergeCell ref="B60:C60"/>
    <mergeCell ref="B63:C63"/>
    <mergeCell ref="B70:D70"/>
    <mergeCell ref="B75:C7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7BCA617DF611FF4F8AEDC0871870A218" ma:contentTypeVersion="1" ma:contentTypeDescription="Create a new document." ma:contentTypeScope="" ma:versionID="8c01f93645acd2dec2faf58e5464464e">
  <xsd:schema xmlns:xsd="http://www.w3.org/2001/XMLSchema" xmlns:xs="http://www.w3.org/2001/XMLSchema" xmlns:p="http://schemas.microsoft.com/office/2006/metadata/properties" xmlns:ns2="3e4c319f-f868-4ceb-8801-8cf7367b8c3d" xmlns:ns3="2d0b8a70-048c-48a5-9212-02ef6b6db58c" targetNamespace="http://schemas.microsoft.com/office/2006/metadata/properties" ma:root="true" ma:fieldsID="bd8780ffab2c884381890b6900c9a044" ns2:_="" ns3:_="">
    <xsd:import namespace="3e4c319f-f868-4ceb-8801-8cf7367b8c3d"/>
    <xsd:import namespace="2d0b8a70-048c-48a5-9212-02ef6b6db58c"/>
    <xsd:element name="properties">
      <xsd:complexType>
        <xsd:sequence>
          <xsd:element name="documentManagement">
            <xsd:complexType>
              <xsd:all>
                <xsd:element ref="ns2:e85feb8a44ab45b589e67a77ae16b5ec" minOccurs="0"/>
                <xsd:element ref="ns2:TaxCatchAll" minOccurs="0"/>
                <xsd:element ref="ns2:TaxCatchAllLabel" minOccurs="0"/>
                <xsd:element ref="ns2:ce9941ced6574acb8cdb7a3424c8a8b0" minOccurs="0"/>
                <xsd:element ref="ns2:TaxKeywordTaxHTField" minOccurs="0"/>
                <xsd:element ref="ns3:Published_x0020_Dat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e4c319f-f868-4ceb-8801-8cf7367b8c3d" elementFormDefault="qualified">
    <xsd:import namespace="http://schemas.microsoft.com/office/2006/documentManagement/types"/>
    <xsd:import namespace="http://schemas.microsoft.com/office/infopath/2007/PartnerControls"/>
    <xsd:element name="e85feb8a44ab45b589e67a77ae16b5ec" ma:index="8" nillable="true" ma:taxonomy="true" ma:internalName="e85feb8a44ab45b589e67a77ae16b5ec" ma:taxonomyFieldName="Document_x0020_Type" ma:displayName="Document Type" ma:readOnly="false" ma:default="" ma:fieldId="{e85feb8a-44ab-45b5-89e6-7a77ae16b5ec}" ma:taxonomyMulti="true" ma:sspId="f09221e3-917d-4535-b79f-6a4376aff421" ma:termSetId="1109ed9e-75be-499d-a077-5f4c9d118490" ma:anchorId="00000000-0000-0000-0000-000000000000" ma:open="false" ma:isKeyword="false">
      <xsd:complexType>
        <xsd:sequence>
          <xsd:element ref="pc:Terms" minOccurs="0" maxOccurs="1"/>
        </xsd:sequence>
      </xsd:complexType>
    </xsd:element>
    <xsd:element name="TaxCatchAll" ma:index="9" nillable="true" ma:displayName="Taxonomy Catch All Column" ma:description="" ma:hidden="true" ma:list="{f26b6db7-6fa3-4488-a13a-60ce1cd2c4c2}" ma:internalName="TaxCatchAll" ma:showField="CatchAllData" ma:web="3e4c319f-f868-4ceb-8801-8cf7367b8c3d">
      <xsd:complexType>
        <xsd:complexContent>
          <xsd:extension base="dms:MultiChoiceLookup">
            <xsd:sequence>
              <xsd:element name="Value" type="dms:Lookup" maxOccurs="unbounded" minOccurs="0" nillable="true"/>
            </xsd:sequence>
          </xsd:extension>
        </xsd:complexContent>
      </xsd:complexType>
    </xsd:element>
    <xsd:element name="TaxCatchAllLabel" ma:index="10" nillable="true" ma:displayName="Taxonomy Catch All Column1" ma:description="" ma:hidden="true" ma:list="{f26b6db7-6fa3-4488-a13a-60ce1cd2c4c2}" ma:internalName="TaxCatchAllLabel" ma:readOnly="true" ma:showField="CatchAllDataLabel" ma:web="3e4c319f-f868-4ceb-8801-8cf7367b8c3d">
      <xsd:complexType>
        <xsd:complexContent>
          <xsd:extension base="dms:MultiChoiceLookup">
            <xsd:sequence>
              <xsd:element name="Value" type="dms:Lookup" maxOccurs="unbounded" minOccurs="0" nillable="true"/>
            </xsd:sequence>
          </xsd:extension>
        </xsd:complexContent>
      </xsd:complexType>
    </xsd:element>
    <xsd:element name="ce9941ced6574acb8cdb7a3424c8a8b0" ma:index="12" nillable="true" ma:taxonomy="true" ma:internalName="ce9941ced6574acb8cdb7a3424c8a8b0" ma:taxonomyFieldName="Water_x0020_Companies" ma:displayName="Water Companies" ma:default="" ma:fieldId="{ce9941ce-d657-4acb-8cdb-7a3424c8a8b0}" ma:taxonomyMulti="true" ma:sspId="f09221e3-917d-4535-b79f-6a4376aff421" ma:termSetId="96c6dc72-a062-4381-ab31-4a38164dab75" ma:anchorId="3032d187-5b9a-434c-9e4d-b0a2d38e1eb9" ma:open="false" ma:isKeyword="false">
      <xsd:complexType>
        <xsd:sequence>
          <xsd:element ref="pc:Terms" minOccurs="0" maxOccurs="1"/>
        </xsd:sequence>
      </xsd:complexType>
    </xsd:element>
    <xsd:element name="TaxKeywordTaxHTField" ma:index="14" nillable="true" ma:taxonomy="true" ma:internalName="TaxKeywordTaxHTField" ma:taxonomyFieldName="TaxKeyword" ma:displayName="Enterprise Keywords" ma:fieldId="{23f27201-bee3-471e-b2e7-b64fd8b7ca38}" ma:taxonomyMulti="true" ma:sspId="00000000-0000-0000-0000-000000000000" ma:termSetId="00000000-0000-0000-0000-000000000000" ma:anchorId="00000000-0000-0000-0000-000000000000" ma:open="true" ma:isKeyword="tru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2d0b8a70-048c-48a5-9212-02ef6b6db58c" elementFormDefault="qualified">
    <xsd:import namespace="http://schemas.microsoft.com/office/2006/documentManagement/types"/>
    <xsd:import namespace="http://schemas.microsoft.com/office/infopath/2007/PartnerControls"/>
    <xsd:element name="Published_x0020_Date" ma:index="16" nillable="true" ma:displayName="Published Date" ma:default="[today]" ma:format="DateOnly" ma:internalName="Published_x0020_Date">
      <xsd:simpleType>
        <xsd:restriction base="dms:DateTim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3e4c319f-f868-4ceb-8801-8cf7367b8c3d"/>
    <Published_x0020_Date xmlns="2d0b8a70-048c-48a5-9212-02ef6b6db58c">2016-10-12T12:10:15+00:00</Published_x0020_Date>
    <TaxKeywordTaxHTField xmlns="3e4c319f-f868-4ceb-8801-8cf7367b8c3d">
      <Terms xmlns="http://schemas.microsoft.com/office/infopath/2007/PartnerControls"/>
    </TaxKeywordTaxHTField>
    <e85feb8a44ab45b589e67a77ae16b5ec xmlns="3e4c319f-f868-4ceb-8801-8cf7367b8c3d">
      <Terms xmlns="http://schemas.microsoft.com/office/infopath/2007/PartnerControls"/>
    </e85feb8a44ab45b589e67a77ae16b5ec>
    <ce9941ced6574acb8cdb7a3424c8a8b0 xmlns="3e4c319f-f868-4ceb-8801-8cf7367b8c3d">
      <Terms xmlns="http://schemas.microsoft.com/office/infopath/2007/PartnerControls"/>
    </ce9941ced6574acb8cdb7a3424c8a8b0>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4D116B5-E1B3-4A05-9DCD-93ECAC82054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e4c319f-f868-4ceb-8801-8cf7367b8c3d"/>
    <ds:schemaRef ds:uri="2d0b8a70-048c-48a5-9212-02ef6b6db58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A28BEAD-57FB-4B39-8C84-067D25516E67}">
  <ds:schemaRefs>
    <ds:schemaRef ds:uri="http://www.w3.org/XML/1998/namespace"/>
    <ds:schemaRef ds:uri="http://schemas.microsoft.com/office/2006/metadata/properties"/>
    <ds:schemaRef ds:uri="http://purl.org/dc/elements/1.1/"/>
    <ds:schemaRef ds:uri="3e4c319f-f868-4ceb-8801-8cf7367b8c3d"/>
    <ds:schemaRef ds:uri="http://purl.org/dc/terms/"/>
    <ds:schemaRef ds:uri="http://purl.org/dc/dcmitype/"/>
    <ds:schemaRef ds:uri="2d0b8a70-048c-48a5-9212-02ef6b6db58c"/>
    <ds:schemaRef ds:uri="http://schemas.openxmlformats.org/package/2006/metadata/core-properties"/>
    <ds:schemaRef ds:uri="http://schemas.microsoft.com/office/2006/documentManagement/types"/>
    <ds:schemaRef ds:uri="http://schemas.microsoft.com/office/infopath/2007/PartnerControls"/>
  </ds:schemaRefs>
</ds:datastoreItem>
</file>

<file path=customXml/itemProps3.xml><?xml version="1.0" encoding="utf-8"?>
<ds:datastoreItem xmlns:ds="http://schemas.openxmlformats.org/officeDocument/2006/customXml" ds:itemID="{A13CE90A-412C-4B9B-8ADD-D4889BA94B3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Utilitie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5T14:56:21Z</dcterms:created>
  <dc:creator>Brinsley, Jordan</dc:creator>
  <dc:description/>
  <dc:language>en-US</dc:language>
  <cp:lastModifiedBy>Thames Water User</cp:lastModifiedBy>
  <cp:lastPrinted>2018-06-29T13:12:26Z</cp:lastPrinted>
  <dcterms:modified xsi:type="dcterms:W3CDTF">2018-07-16T09: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BCA617DF611FF4F8AEDC0871870A218</vt:lpwstr>
  </property>
  <property fmtid="{D5CDD505-2E9C-101B-9397-08002B2CF9AE}" pid="3" name="Document Type">
    <vt:lpwstr/>
  </property>
  <property fmtid="{D5CDD505-2E9C-101B-9397-08002B2CF9AE}" pid="4" name="Document_x0020_Type">
    <vt:lpwstr/>
  </property>
  <property fmtid="{D5CDD505-2E9C-101B-9397-08002B2CF9AE}" pid="5" name="SV_QUERY_LIST_4F35BF76-6C0D-4D9B-82B2-816C12CF3733">
    <vt:lpwstr>empty_477D106A-C0D6-4607-AEBD-E2C9D60EA279</vt:lpwstr>
  </property>
  <property fmtid="{D5CDD505-2E9C-101B-9397-08002B2CF9AE}" pid="6" name="TaxKeyword">
    <vt:lpwstr/>
  </property>
  <property fmtid="{D5CDD505-2E9C-101B-9397-08002B2CF9AE}" pid="7" name="Water Companies">
    <vt:lpwstr/>
  </property>
  <property fmtid="{D5CDD505-2E9C-101B-9397-08002B2CF9AE}" pid="8" name="Water_x0020_Companies">
    <vt:lpwstr/>
  </property>
</Properties>
</file>